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ed FY16 budget" sheetId="1" state="visible" r:id="rId2"/>
    <sheet name="Revised FY16 EE Budget" sheetId="2" state="visible" r:id="rId3"/>
    <sheet name="Revised FY16 RE Budget" sheetId="3" state="visible" r:id="rId4"/>
    <sheet name="Revised FY16 EDA Budget" sheetId="4" state="visible" r:id="rId5"/>
    <sheet name="Revised Admin Budget" sheetId="5" state="visible" r:id="rId6"/>
    <sheet name="FY15 EE Budget" sheetId="6" state="visible" r:id="rId7"/>
    <sheet name="FY15 RE Budget" sheetId="7" state="visible" r:id="rId8"/>
    <sheet name="FY15 EDA Budget " sheetId="8" state="visible" r:id="rId9"/>
    <sheet name="FY15 Admin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8" name="_xlnm.Print_Area" vbProcedure="false">'FY15 Admin'!$A$1:$F$26</definedName>
    <definedName function="false" hidden="false" localSheetId="7" name="_xlnm.Print_Area" vbProcedure="false">'FY15 EDA Budget '!$A$1:$F$10</definedName>
    <definedName function="false" hidden="false" localSheetId="5" name="_xlnm.Print_Area" vbProcedure="false">'FY15 EE Budget'!$A$1:$F$28</definedName>
    <definedName function="false" hidden="false" localSheetId="6" name="_xlnm.Print_Area" vbProcedure="false">'FY15 RE Budget'!$A$1:$F$11</definedName>
    <definedName function="false" hidden="false" localSheetId="4" name="_xlnm.Print_Area" vbProcedure="false">'Revised Admin Budget'!$A$1:$G$28</definedName>
    <definedName function="false" hidden="false" localSheetId="0" name="_xlnm.Print_Area" vbProcedure="false">'Revised FY16 budget'!$A$1:$I$56</definedName>
    <definedName function="false" hidden="false" localSheetId="3" name="_xlnm.Print_Area" vbProcedure="false">'Revised FY16 EDA Budget'!$A$1:$G$21</definedName>
    <definedName function="false" hidden="false" localSheetId="1" name="_xlnm.Print_Area" vbProcedure="false">'Revised FY16 EE Budget'!$A$1:$G$31</definedName>
    <definedName function="false" hidden="false" localSheetId="2" name="_xlnm.Print_Area" vbProcedure="false">'Revised FY16 RE Budget'!$A$1:$G$10</definedName>
    <definedName function="false" hidden="false" name="ma_1_1_to_2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8">
  <si>
    <t xml:space="preserve">Revised FY16 Funding Levels</t>
  </si>
  <si>
    <t xml:space="preserve">FY16 Budget from 6/25/15 Order</t>
  </si>
  <si>
    <t xml:space="preserve">Additional Carryover </t>
  </si>
  <si>
    <t xml:space="preserve">Additional Funding</t>
  </si>
  <si>
    <t xml:space="preserve">Funding Adjustments</t>
  </si>
  <si>
    <t xml:space="preserve">Revised FY16 Budget</t>
  </si>
  <si>
    <t xml:space="preserve">Committed Expenses as of 9/30/15</t>
  </si>
  <si>
    <t xml:space="preserve">Revised FY16 Budget Less Commitments</t>
  </si>
  <si>
    <t xml:space="preserve">(a)</t>
  </si>
  <si>
    <t xml:space="preserve">(b)</t>
  </si>
  <si>
    <t xml:space="preserve">(c)</t>
  </si>
  <si>
    <t xml:space="preserve">(d)</t>
  </si>
  <si>
    <t xml:space="preserve">(e)=(a)+(b)+(c)+(d)</t>
  </si>
  <si>
    <t xml:space="preserve">(f)</t>
  </si>
  <si>
    <t xml:space="preserve">(g)=(e)-(f)</t>
  </si>
  <si>
    <t xml:space="preserve">Energy Efficiency Programs *</t>
  </si>
  <si>
    <t xml:space="preserve">CHP-Fuel Cells *</t>
  </si>
  <si>
    <t xml:space="preserve">Renewable Energy Programs</t>
  </si>
  <si>
    <t xml:space="preserve">EDA Programs</t>
  </si>
  <si>
    <t xml:space="preserve">NJCEP Administration</t>
  </si>
  <si>
    <t xml:space="preserve">TRUE Grant</t>
  </si>
  <si>
    <t xml:space="preserve">Total NJCEP</t>
  </si>
  <si>
    <t xml:space="preserve">State energy initiatives and utility costs</t>
  </si>
  <si>
    <t xml:space="preserve">Energy Resilience Bank</t>
  </si>
  <si>
    <t xml:space="preserve">Total</t>
  </si>
  <si>
    <t xml:space="preserve">* Summary page showed budget of $282,101,624.09 for EE. EE detail inadvertantly omitted $155,000 in new funding and totalled $281,946,624.09.</t>
  </si>
  <si>
    <t xml:space="preserve"> </t>
  </si>
  <si>
    <t xml:space="preserve">Revised FY16 Budget based on Actual FY15 Expenditures</t>
  </si>
  <si>
    <t xml:space="preserve">Final FY15 Budget</t>
  </si>
  <si>
    <t xml:space="preserve">Actual FY15 Expenses</t>
  </si>
  <si>
    <t xml:space="preserve">Actual FY15 Carry Over</t>
  </si>
  <si>
    <t xml:space="preserve">New FY16 Funding from 6/25/15 Order</t>
  </si>
  <si>
    <t xml:space="preserve">Line Item Transfers from FY16 Budget Order</t>
  </si>
  <si>
    <t xml:space="preserve">(c)=(a)-(b)</t>
  </si>
  <si>
    <t xml:space="preserve">(e)</t>
  </si>
  <si>
    <t xml:space="preserve">(g)</t>
  </si>
  <si>
    <t xml:space="preserve">(h)=(c)+(d)+(e)+(f)+(g)</t>
  </si>
  <si>
    <t xml:space="preserve">Energy Efficiency</t>
  </si>
  <si>
    <t xml:space="preserve">CHP-Fuel Cells</t>
  </si>
  <si>
    <t xml:space="preserve">Renewable Energy</t>
  </si>
  <si>
    <t xml:space="preserve">Transfers to General Fund</t>
  </si>
  <si>
    <t xml:space="preserve">FY15 Additional Carry Over</t>
  </si>
  <si>
    <t xml:space="preserve">Estimated Carry Over from FY16 Budget Order</t>
  </si>
  <si>
    <t xml:space="preserve">Difference = Additional Carry Over</t>
  </si>
  <si>
    <t xml:space="preserve">(c) = (a) - (b)</t>
  </si>
  <si>
    <t xml:space="preserve">(e) = (c) - (d)</t>
  </si>
  <si>
    <t xml:space="preserve">Energy Efficiency Programs</t>
  </si>
  <si>
    <t xml:space="preserve">FY15 Estimated Interest</t>
  </si>
  <si>
    <t xml:space="preserve">Total: NJCEP</t>
  </si>
  <si>
    <t xml:space="preserve">ERB</t>
  </si>
  <si>
    <t xml:space="preserve">FY15 Supplemental Lapse</t>
  </si>
  <si>
    <t xml:space="preserve">FY16 Additional Funding</t>
  </si>
  <si>
    <t xml:space="preserve">True Grant Interest &amp; Refund</t>
  </si>
  <si>
    <t xml:space="preserve">Reconciliation of CEP Expenses</t>
  </si>
  <si>
    <t xml:space="preserve">FY16 EDA Estimated Income</t>
  </si>
  <si>
    <t xml:space="preserve">Addional EDA FY15 Income</t>
  </si>
  <si>
    <t xml:space="preserve">Additional FY15 Interest</t>
  </si>
  <si>
    <t xml:space="preserve">Sub-total NJCEP</t>
  </si>
  <si>
    <t xml:space="preserve">True Grant return of unspent funds</t>
  </si>
  <si>
    <t xml:space="preserve">Revised FY16 Energy Efficiency and CHP-FC Program Budget</t>
  </si>
  <si>
    <t xml:space="preserve">Board Approved FY16 Budget</t>
  </si>
  <si>
    <t xml:space="preserve">Additional Carry Over</t>
  </si>
  <si>
    <t xml:space="preserve">Line Item Transfers/Funding Adjustments</t>
  </si>
  <si>
    <t xml:space="preserve">Revised FY15 Budget</t>
  </si>
  <si>
    <t xml:space="preserve">Programs</t>
  </si>
  <si>
    <t xml:space="preserve">(d)=(a)+(b)+(c)</t>
  </si>
  <si>
    <t xml:space="preserve">Residential  EE Programs</t>
  </si>
  <si>
    <t xml:space="preserve">Residential HVAC - Electric &amp; Gas</t>
  </si>
  <si>
    <t xml:space="preserve">Residential New Construction</t>
  </si>
  <si>
    <t xml:space="preserve">Energy Efficient Products</t>
  </si>
  <si>
    <t xml:space="preserve">Home Performance with Energy Star</t>
  </si>
  <si>
    <t xml:space="preserve">Residential Marketing</t>
  </si>
  <si>
    <t xml:space="preserve">Sub Total Residential</t>
  </si>
  <si>
    <t xml:space="preserve">Residential Low Income</t>
  </si>
  <si>
    <t xml:space="preserve">Comfort Partners</t>
  </si>
  <si>
    <t xml:space="preserve">C&amp;I EE Programs</t>
  </si>
  <si>
    <t xml:space="preserve">C&amp;I New Construction</t>
  </si>
  <si>
    <t xml:space="preserve">C&amp;I Retrofit</t>
  </si>
  <si>
    <t xml:space="preserve">Pay-for-Performance New Construction</t>
  </si>
  <si>
    <t xml:space="preserve">Pay-for-Performance</t>
  </si>
  <si>
    <t xml:space="preserve">Local Government Energy Audit</t>
  </si>
  <si>
    <t xml:space="preserve">Direct Install</t>
  </si>
  <si>
    <t xml:space="preserve">Marketing</t>
  </si>
  <si>
    <t xml:space="preserve">Large Energy Users Program</t>
  </si>
  <si>
    <t xml:space="preserve">Sub Total C&amp;I</t>
  </si>
  <si>
    <t xml:space="preserve">Total Energy Efficiency</t>
  </si>
  <si>
    <t xml:space="preserve">CHP-Fuel Cell Program</t>
  </si>
  <si>
    <t xml:space="preserve">Revised FY16 Renewable Energy Program Budget</t>
  </si>
  <si>
    <t xml:space="preserve">Offshore Wind </t>
  </si>
  <si>
    <t xml:space="preserve">Renewable Energy Program: Grid Connected (Formerly REDI)</t>
  </si>
  <si>
    <t xml:space="preserve">Renewable Energy Incentive Program</t>
  </si>
  <si>
    <t xml:space="preserve">Edison Innovation Clean Energy Fund (formerly CST) </t>
  </si>
  <si>
    <t xml:space="preserve">SUB-TOTAL Renewables</t>
  </si>
  <si>
    <t xml:space="preserve">Revised FY16 EDA Program Budget</t>
  </si>
  <si>
    <t xml:space="preserve">EDA PROGRAMS</t>
  </si>
  <si>
    <t xml:space="preserve">Clean Energy Manufacturing Fund</t>
  </si>
  <si>
    <t xml:space="preserve">Edison Innovation Green Growth Fund</t>
  </si>
  <si>
    <t xml:space="preserve">Large CHP Solicitation</t>
  </si>
  <si>
    <t xml:space="preserve">Total EDA Programs</t>
  </si>
  <si>
    <t xml:space="preserve">EDA Interest and Loan Repayments</t>
  </si>
  <si>
    <t xml:space="preserve">Estimated FY15 Revenues</t>
  </si>
  <si>
    <t xml:space="preserve">Actual FY15 Revenues</t>
  </si>
  <si>
    <t xml:space="preserve">Difference</t>
  </si>
  <si>
    <t xml:space="preserve">Total: RE Revenues</t>
  </si>
  <si>
    <t xml:space="preserve">EDA Actual FY15 Revenues</t>
  </si>
  <si>
    <t xml:space="preserve">Loans-Principle</t>
  </si>
  <si>
    <t xml:space="preserve">Loans-Interest</t>
  </si>
  <si>
    <t xml:space="preserve">Loans-Late Fees</t>
  </si>
  <si>
    <t xml:space="preserve">Grant Repayment</t>
  </si>
  <si>
    <t xml:space="preserve">Investment Income on Investments</t>
  </si>
  <si>
    <t xml:space="preserve">Revised FY16 NJCEP Administration Budget</t>
  </si>
  <si>
    <t xml:space="preserve">Administration and Overhead</t>
  </si>
  <si>
    <t xml:space="preserve">  OCE Staff and Overhead</t>
  </si>
  <si>
    <t xml:space="preserve">  Program Coordinator</t>
  </si>
  <si>
    <t xml:space="preserve">Sub-Total: Administration and Overhead</t>
  </si>
  <si>
    <t xml:space="preserve">Memberships-Dues</t>
  </si>
  <si>
    <t xml:space="preserve">  FY14 Sponsorships</t>
  </si>
  <si>
    <t xml:space="preserve">Sub-Total: Memberships-Dues</t>
  </si>
  <si>
    <t xml:space="preserve">Evaluation and Related Research</t>
  </si>
  <si>
    <t xml:space="preserve">  Rutgers-CEEEP</t>
  </si>
  <si>
    <t xml:space="preserve">  Funding Reconciliation</t>
  </si>
  <si>
    <t xml:space="preserve">  Program Evaluation </t>
  </si>
  <si>
    <t xml:space="preserve">Sub-Total: Evaluation and Related Research</t>
  </si>
  <si>
    <t xml:space="preserve">Miscellaneous</t>
  </si>
  <si>
    <t xml:space="preserve">  Clean Energy Business Web Site</t>
  </si>
  <si>
    <t xml:space="preserve">  Rutgers LESS</t>
  </si>
  <si>
    <t xml:space="preserve">  NJIT Clean Energy Learning Center</t>
  </si>
  <si>
    <t xml:space="preserve">  Sustainable Jersey</t>
  </si>
  <si>
    <t xml:space="preserve">Sub-Total: Miscellaneous</t>
  </si>
  <si>
    <t xml:space="preserve">New Marketing Contract</t>
  </si>
  <si>
    <t xml:space="preserve">Program Transition</t>
  </si>
  <si>
    <t xml:space="preserve">TOTAL: NJCEP Administration</t>
  </si>
  <si>
    <t xml:space="preserve">True Grant</t>
  </si>
  <si>
    <t xml:space="preserve">FY15 Energy Efficiency Program Budget</t>
  </si>
  <si>
    <t xml:space="preserve">Actual</t>
  </si>
  <si>
    <t xml:space="preserve">Estimated FY15</t>
  </si>
  <si>
    <t xml:space="preserve">Difference =</t>
  </si>
  <si>
    <t xml:space="preserve">Final</t>
  </si>
  <si>
    <t xml:space="preserve">FY15</t>
  </si>
  <si>
    <t xml:space="preserve">Carryover from</t>
  </si>
  <si>
    <t xml:space="preserve">Additional </t>
  </si>
  <si>
    <t xml:space="preserve">FY15 Budget</t>
  </si>
  <si>
    <t xml:space="preserve">Expenses</t>
  </si>
  <si>
    <t xml:space="preserve">Carry Over</t>
  </si>
  <si>
    <t xml:space="preserve">FY16 Budget Order</t>
  </si>
  <si>
    <t xml:space="preserve">Carryover</t>
  </si>
  <si>
    <t xml:space="preserve">  Comfort Partners</t>
  </si>
  <si>
    <t xml:space="preserve">Large Energy Users Pilot</t>
  </si>
  <si>
    <t xml:space="preserve">FY15 Renewable Energy Program Budget</t>
  </si>
  <si>
    <t xml:space="preserve">Existing Programs</t>
  </si>
  <si>
    <t xml:space="preserve">Offshore Wind</t>
  </si>
  <si>
    <t xml:space="preserve">Edison Innovation Clean Energy Fund (formerly CST)</t>
  </si>
  <si>
    <t xml:space="preserve">FY15 EDA Program Budget</t>
  </si>
  <si>
    <t xml:space="preserve">SUB-TOTAL EDA Programs</t>
  </si>
  <si>
    <t xml:space="preserve">FY15 OCE Oversight Budget</t>
  </si>
  <si>
    <t xml:space="preserve">  DCA RE Firefighter Training</t>
  </si>
  <si>
    <t xml:space="preserve">NA</t>
  </si>
  <si>
    <t xml:space="preserve">  Program Tran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);\(#,##0.000\)"/>
    <numFmt numFmtId="166" formatCode="\$#,##0.00_);[RED]&quot;($&quot;#,##0.00\)"/>
    <numFmt numFmtId="167" formatCode="\$#,##0"/>
    <numFmt numFmtId="168" formatCode="_(* #,##0.00_);_(* \(#,##0.00\);_(* \-??_);_(@_)"/>
    <numFmt numFmtId="169" formatCode="\$#,##0.00"/>
    <numFmt numFmtId="170" formatCode="_(\$* #,##0.00_);_(\$* \(#,##0.00\);_(\$* \-??_);_(@_)"/>
    <numFmt numFmtId="171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dec" xfId="20"/>
    <cellStyle name="Normal 2" xfId="21"/>
    <cellStyle name="Normal_NRDC Budget and Incentives 000112a" xfId="22"/>
    <cellStyle name="Normal_RepBud2001" xfId="23"/>
    <cellStyle name="Normal_RepBud200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meresco.com/d/aeg/Clients/NJ%20Program%20Coordinator%20Shared/Ambrosio/Mikes%20Clients/FY16%20budgets/FY16%20draft%20Budget%204-8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mbrosio/AppData/Local/Microsoft/Windows/Temporary%20Internet%20Files/Content.Outlook/V0QEFV80/FY16%20Expenses%20vs%20Budgets%20-%20As%20of%208-24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kerman/AppData/Local/Microsoft/Windows/Temporary%20Internet%20Files/Content.Outlook/DEG5XTGQ/Commitment%20Report%20-%20Summary%20through%2009-30-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kerman/AppData/Local/Microsoft/Windows/Temporary%20Internet%20Files/Content.Outlook/DEG5XTGQ/FY15%20Expenses%20vs%20Budgets%20-%20as%20of%208-21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kerman/AppData/Local/Microsoft/Windows/Temporary%20Internet%20Files/Content.Outlook/DEG5XTGQ/BPURpt_NJCEP_4QFY2015_Data_DRAFT_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ing by Budget Category"/>
      <sheetName val="EE-CHP budget"/>
      <sheetName val="EE Budget Detail"/>
      <sheetName val="Renewable Energy Budget"/>
      <sheetName val="RE Budget Detail"/>
      <sheetName val="EDA Programs"/>
      <sheetName val="NJCEP Admin"/>
      <sheetName val="BO EE Table"/>
    </sheetNames>
    <sheetDataSet>
      <sheetData sheetId="0">
        <row r="7">
          <cell r="D7">
            <v>-17119500</v>
          </cell>
        </row>
        <row r="8">
          <cell r="D8">
            <v>-10000000</v>
          </cell>
        </row>
        <row r="9">
          <cell r="D9">
            <v>-4059747.24</v>
          </cell>
        </row>
        <row r="10">
          <cell r="D10">
            <v>-3448984.67</v>
          </cell>
        </row>
        <row r="11">
          <cell r="D11">
            <v>-4216768.09</v>
          </cell>
        </row>
        <row r="13">
          <cell r="B13">
            <v>2700000</v>
          </cell>
        </row>
        <row r="13">
          <cell r="H13">
            <v>5374500</v>
          </cell>
        </row>
        <row r="25">
          <cell r="B25">
            <v>176675000</v>
          </cell>
        </row>
        <row r="26">
          <cell r="B26">
            <v>14776000</v>
          </cell>
        </row>
        <row r="27">
          <cell r="B27">
            <v>11000000</v>
          </cell>
        </row>
        <row r="28">
          <cell r="B28">
            <v>2500000</v>
          </cell>
        </row>
        <row r="29">
          <cell r="B29">
            <v>8725000</v>
          </cell>
        </row>
        <row r="49">
          <cell r="D49">
            <v>2674500</v>
          </cell>
        </row>
      </sheetData>
      <sheetData sheetId="1">
        <row r="7">
          <cell r="D7">
            <v>745963.32</v>
          </cell>
        </row>
        <row r="7">
          <cell r="G7">
            <v>13187678.81</v>
          </cell>
        </row>
        <row r="8">
          <cell r="D8">
            <v>9542217.9</v>
          </cell>
        </row>
        <row r="8">
          <cell r="G8">
            <v>15677692.95</v>
          </cell>
        </row>
        <row r="9">
          <cell r="D9">
            <v>1058695.65</v>
          </cell>
        </row>
        <row r="9">
          <cell r="G9">
            <v>19449665.72</v>
          </cell>
        </row>
        <row r="10">
          <cell r="D10">
            <v>10445132.54</v>
          </cell>
        </row>
        <row r="10">
          <cell r="G10">
            <v>37038090.33</v>
          </cell>
        </row>
        <row r="11">
          <cell r="D11">
            <v>10152.1499999999</v>
          </cell>
        </row>
        <row r="11">
          <cell r="G11">
            <v>1249033.75</v>
          </cell>
        </row>
        <row r="16">
          <cell r="D16">
            <v>11000000</v>
          </cell>
        </row>
        <row r="16">
          <cell r="G16">
            <v>30000000</v>
          </cell>
        </row>
        <row r="20">
          <cell r="D20">
            <v>1566229.94</v>
          </cell>
        </row>
        <row r="20">
          <cell r="G20">
            <v>2966229.94</v>
          </cell>
        </row>
        <row r="21">
          <cell r="D21">
            <v>31414069.45</v>
          </cell>
        </row>
        <row r="21">
          <cell r="G21">
            <v>51970880.8</v>
          </cell>
        </row>
        <row r="22">
          <cell r="D22">
            <v>9140835.9</v>
          </cell>
        </row>
        <row r="22">
          <cell r="G22">
            <v>16140835.9</v>
          </cell>
        </row>
        <row r="23">
          <cell r="D23">
            <v>22771374.3</v>
          </cell>
        </row>
        <row r="23">
          <cell r="G23">
            <v>34771374.3</v>
          </cell>
        </row>
        <row r="24">
          <cell r="D24">
            <v>1232012.5</v>
          </cell>
        </row>
        <row r="24">
          <cell r="G24">
            <v>3232012.5</v>
          </cell>
        </row>
        <row r="25">
          <cell r="D25">
            <v>12861579.73</v>
          </cell>
        </row>
        <row r="25">
          <cell r="G25">
            <v>37661579.73</v>
          </cell>
        </row>
        <row r="26">
          <cell r="D26">
            <v>76311.35</v>
          </cell>
        </row>
        <row r="26">
          <cell r="G26">
            <v>1075000</v>
          </cell>
        </row>
        <row r="27">
          <cell r="D27">
            <v>10526549.36</v>
          </cell>
        </row>
        <row r="27">
          <cell r="G27">
            <v>17526549.36</v>
          </cell>
        </row>
        <row r="35">
          <cell r="D35">
            <v>15842267.85</v>
          </cell>
        </row>
        <row r="35">
          <cell r="G35">
            <v>20618267.85</v>
          </cell>
        </row>
      </sheetData>
      <sheetData sheetId="2"/>
      <sheetData sheetId="3">
        <row r="6">
          <cell r="D6">
            <v>450433.41</v>
          </cell>
        </row>
        <row r="6">
          <cell r="G6">
            <v>450433.41</v>
          </cell>
        </row>
        <row r="7">
          <cell r="D7">
            <v>0</v>
          </cell>
        </row>
        <row r="7">
          <cell r="G7">
            <v>0</v>
          </cell>
        </row>
        <row r="8">
          <cell r="D8">
            <v>12864472.81</v>
          </cell>
        </row>
        <row r="8">
          <cell r="G8">
            <v>19864472.81</v>
          </cell>
        </row>
        <row r="9">
          <cell r="D9">
            <v>59747.24</v>
          </cell>
        </row>
        <row r="9">
          <cell r="G9">
            <v>0</v>
          </cell>
        </row>
      </sheetData>
      <sheetData sheetId="4"/>
      <sheetData sheetId="5">
        <row r="7">
          <cell r="D7">
            <v>5620502.38</v>
          </cell>
        </row>
        <row r="7">
          <cell r="H7">
            <v>6579560.255</v>
          </cell>
        </row>
        <row r="8">
          <cell r="D8">
            <v>4618544.45</v>
          </cell>
        </row>
        <row r="8">
          <cell r="H8">
            <v>5768544.45</v>
          </cell>
        </row>
        <row r="9">
          <cell r="D9">
            <v>9138760.67</v>
          </cell>
        </row>
        <row r="9">
          <cell r="H9">
            <v>7389776</v>
          </cell>
        </row>
        <row r="28">
          <cell r="G28">
            <v>1309057.875</v>
          </cell>
        </row>
      </sheetData>
      <sheetData sheetId="6">
        <row r="7">
          <cell r="D7">
            <v>0</v>
          </cell>
        </row>
        <row r="7">
          <cell r="G7">
            <v>2400000</v>
          </cell>
        </row>
        <row r="8">
          <cell r="D8">
            <v>447828.5</v>
          </cell>
        </row>
        <row r="8">
          <cell r="G8">
            <v>1020995.51</v>
          </cell>
        </row>
        <row r="11">
          <cell r="D11">
            <v>185000</v>
          </cell>
        </row>
        <row r="11">
          <cell r="G11">
            <v>10000</v>
          </cell>
        </row>
        <row r="14">
          <cell r="D14">
            <v>225000</v>
          </cell>
        </row>
        <row r="14">
          <cell r="G14">
            <v>1265344</v>
          </cell>
        </row>
        <row r="15">
          <cell r="D15">
            <v>52545</v>
          </cell>
        </row>
        <row r="15">
          <cell r="G15">
            <v>0</v>
          </cell>
        </row>
        <row r="16">
          <cell r="D16">
            <v>3323634.1</v>
          </cell>
        </row>
        <row r="16">
          <cell r="G16">
            <v>2988412</v>
          </cell>
        </row>
        <row r="19">
          <cell r="D19">
            <v>13756</v>
          </cell>
        </row>
        <row r="19">
          <cell r="G19">
            <v>46244</v>
          </cell>
        </row>
        <row r="20">
          <cell r="G20">
            <v>150000</v>
          </cell>
        </row>
        <row r="21">
          <cell r="G21">
            <v>375000</v>
          </cell>
        </row>
        <row r="22">
          <cell r="D22">
            <v>0</v>
          </cell>
        </row>
        <row r="22">
          <cell r="G22">
            <v>50000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Jerseys Clean Energy Progra"/>
      <sheetName val="Energy Efficiency Programs"/>
      <sheetName val="CHP-Fuel Cells"/>
      <sheetName val="Renewable Energy Programs"/>
      <sheetName val="EDA Programs"/>
      <sheetName val="NJCEP Administration"/>
      <sheetName val="TRUE Grant"/>
    </sheetNames>
    <sheetDataSet>
      <sheetData sheetId="0"/>
      <sheetData sheetId="1">
        <row r="8">
          <cell r="D8">
            <v>0</v>
          </cell>
        </row>
        <row r="10">
          <cell r="D10">
            <v>0</v>
          </cell>
        </row>
        <row r="12">
          <cell r="D12">
            <v>0</v>
          </cell>
        </row>
        <row r="16">
          <cell r="D16">
            <v>0</v>
          </cell>
        </row>
      </sheetData>
      <sheetData sheetId="2"/>
      <sheetData sheetId="3">
        <row r="8">
          <cell r="D8">
            <v>0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Jerseys Clean Energy Progra"/>
      <sheetName val="Energy Efficiency Programs"/>
      <sheetName val="CHP-Fuel Cells"/>
      <sheetName val="Renewable Energy Programs"/>
      <sheetName val="EDA Programs"/>
      <sheetName val="NJCEP Administration"/>
      <sheetName val="TRUE Grant"/>
      <sheetName val="Application List"/>
    </sheetNames>
    <sheetDataSet>
      <sheetData sheetId="0"/>
      <sheetData sheetId="1">
        <row r="9">
          <cell r="D9">
            <v>11896920.29</v>
          </cell>
        </row>
        <row r="11">
          <cell r="D11">
            <v>17759920.68</v>
          </cell>
        </row>
        <row r="20">
          <cell r="D20">
            <v>1198930.27</v>
          </cell>
        </row>
        <row r="21">
          <cell r="D21">
            <v>34001899.93</v>
          </cell>
        </row>
        <row r="22">
          <cell r="D22">
            <v>9429264.67</v>
          </cell>
        </row>
        <row r="23">
          <cell r="D23">
            <v>20981025.38</v>
          </cell>
        </row>
        <row r="24">
          <cell r="D24">
            <v>819273</v>
          </cell>
        </row>
        <row r="25">
          <cell r="D25">
            <v>16899407.22</v>
          </cell>
        </row>
        <row r="26">
          <cell r="D26">
            <v>0</v>
          </cell>
        </row>
        <row r="27">
          <cell r="D27">
            <v>10211614.16</v>
          </cell>
        </row>
      </sheetData>
      <sheetData sheetId="2">
        <row r="8">
          <cell r="D8">
            <v>13713498.27</v>
          </cell>
        </row>
      </sheetData>
      <sheetData sheetId="3">
        <row r="9">
          <cell r="D9">
            <v>7233804</v>
          </cell>
        </row>
      </sheetData>
      <sheetData sheetId="4">
        <row r="8">
          <cell r="D8">
            <v>5810804.35</v>
          </cell>
        </row>
        <row r="9">
          <cell r="D9">
            <v>546000</v>
          </cell>
        </row>
        <row r="10">
          <cell r="D10">
            <v>6991680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w Jerseys Clean Energy Progra"/>
      <sheetName val="Energy Efficiency Programs"/>
      <sheetName val="CHP-Fuel Cells"/>
      <sheetName val="Renewable Energy Programs"/>
      <sheetName val="EDA Programs"/>
      <sheetName val="NJCEP Administration"/>
      <sheetName val="TRUE Grant"/>
    </sheetNames>
    <sheetDataSet>
      <sheetData sheetId="0"/>
      <sheetData sheetId="1">
        <row r="8">
          <cell r="B8">
            <v>12415469.42</v>
          </cell>
        </row>
        <row r="9">
          <cell r="B9">
            <v>14848397.29</v>
          </cell>
        </row>
        <row r="10">
          <cell r="B10">
            <v>17218939.09</v>
          </cell>
        </row>
        <row r="11">
          <cell r="B11">
            <v>45291975.16</v>
          </cell>
        </row>
        <row r="12">
          <cell r="B12">
            <v>1309984</v>
          </cell>
        </row>
        <row r="16">
          <cell r="B16">
            <v>35000000</v>
          </cell>
        </row>
        <row r="20">
          <cell r="B20">
            <v>3305210.99</v>
          </cell>
        </row>
        <row r="21">
          <cell r="B21">
            <v>64058738.87</v>
          </cell>
        </row>
        <row r="22">
          <cell r="B22">
            <v>13279268.58</v>
          </cell>
        </row>
        <row r="23">
          <cell r="B23">
            <v>30191851.98</v>
          </cell>
        </row>
        <row r="24">
          <cell r="B24">
            <v>2766980.5</v>
          </cell>
        </row>
        <row r="25">
          <cell r="B25">
            <v>48981360.42</v>
          </cell>
        </row>
        <row r="26">
          <cell r="B26">
            <v>1075000</v>
          </cell>
        </row>
        <row r="27">
          <cell r="B27">
            <v>14574758.89</v>
          </cell>
        </row>
      </sheetData>
      <sheetData sheetId="2">
        <row r="8">
          <cell r="B8">
            <v>19451062.18</v>
          </cell>
        </row>
      </sheetData>
      <sheetData sheetId="3">
        <row r="8">
          <cell r="B8">
            <v>450433.41</v>
          </cell>
        </row>
        <row r="9">
          <cell r="B9">
            <v>203720</v>
          </cell>
        </row>
        <row r="9">
          <cell r="D9">
            <v>0</v>
          </cell>
        </row>
        <row r="10">
          <cell r="B10">
            <v>17522245.87</v>
          </cell>
        </row>
        <row r="11">
          <cell r="B11">
            <v>59747.24</v>
          </cell>
        </row>
        <row r="11">
          <cell r="D11">
            <v>0</v>
          </cell>
        </row>
      </sheetData>
      <sheetData sheetId="4">
        <row r="8">
          <cell r="B8">
            <v>8536276.49</v>
          </cell>
        </row>
        <row r="9">
          <cell r="B9">
            <v>5237408.95</v>
          </cell>
        </row>
        <row r="10">
          <cell r="B10">
            <v>10921624.67</v>
          </cell>
        </row>
      </sheetData>
      <sheetData sheetId="5">
        <row r="8">
          <cell r="B8">
            <v>2341212.31</v>
          </cell>
        </row>
        <row r="9">
          <cell r="B9">
            <v>2200000</v>
          </cell>
        </row>
        <row r="13">
          <cell r="B13">
            <v>200000</v>
          </cell>
        </row>
        <row r="17">
          <cell r="B17">
            <v>2140227.35</v>
          </cell>
        </row>
        <row r="18">
          <cell r="B18">
            <v>52545</v>
          </cell>
        </row>
        <row r="19">
          <cell r="B19">
            <v>3323634.1</v>
          </cell>
        </row>
        <row r="23">
          <cell r="B23">
            <v>120000</v>
          </cell>
        </row>
        <row r="24">
          <cell r="B24">
            <v>677674.35</v>
          </cell>
        </row>
      </sheetData>
      <sheetData sheetId="6">
        <row r="8">
          <cell r="B8">
            <v>18745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s Data Sheet"/>
      <sheetName val="Budget Groups"/>
      <sheetName val="Monthly Report Printout"/>
      <sheetName val="Expenses Vs Budgets_NJCEP"/>
      <sheetName val="Expenses Vs Budgets_EE"/>
      <sheetName val="Expenses Vs Budgets_CHP"/>
      <sheetName val="Expenses Vs Budgets_RE"/>
      <sheetName val="Expenses Vs Budgets_EDA"/>
      <sheetName val="Expenses Vs Budgets_NJCEP Admin"/>
      <sheetName val="Expenses Vs Budgets_TRUE"/>
      <sheetName val="Expenses by CC NJCEP"/>
      <sheetName val="Expenses by CC EE Programs"/>
      <sheetName val="Expenses by CC CHP Programs"/>
      <sheetName val="Expenses by CC RE Programs"/>
      <sheetName val="Expenses by CC EDA Programs"/>
      <sheetName val="Expenses by CC NJCEP Admin"/>
      <sheetName val="Expense by CC TRUE Grant"/>
      <sheetName val="Tracking Metrics_NJCEP"/>
      <sheetName val="Electric Savings vs Goals_NJCEP"/>
      <sheetName val="Gas Savings vs Goals_NJCEP"/>
      <sheetName val="Electric Savings_NJCEP"/>
      <sheetName val="Electric Generation_NJCEP"/>
      <sheetName val="Gas Savings_NJCEP"/>
      <sheetName val="Emissions Reductions_NJCEP"/>
      <sheetName val="Notes_Cover"/>
      <sheetName val="Notes and Definitions (2)"/>
    </sheetNames>
    <sheetDataSet>
      <sheetData sheetId="0"/>
      <sheetData sheetId="1"/>
      <sheetData sheetId="2"/>
      <sheetData sheetId="3"/>
      <sheetData sheetId="4">
        <row r="8">
          <cell r="E8">
            <v>12406083.72</v>
          </cell>
        </row>
        <row r="9">
          <cell r="E9">
            <v>5916833.73</v>
          </cell>
        </row>
        <row r="10">
          <cell r="E10">
            <v>17044238.7</v>
          </cell>
        </row>
        <row r="11">
          <cell r="E11">
            <v>36234376.5</v>
          </cell>
        </row>
        <row r="12">
          <cell r="E12">
            <v>1299877.07</v>
          </cell>
        </row>
        <row r="16">
          <cell r="E16">
            <v>27510017.07</v>
          </cell>
        </row>
        <row r="20">
          <cell r="E20">
            <v>2115373.28</v>
          </cell>
        </row>
        <row r="21">
          <cell r="E21">
            <v>31751513.09</v>
          </cell>
        </row>
        <row r="22">
          <cell r="E22">
            <v>2977225.1</v>
          </cell>
        </row>
        <row r="23">
          <cell r="E23">
            <v>8113057.03</v>
          </cell>
        </row>
        <row r="24">
          <cell r="E24">
            <v>1681413</v>
          </cell>
        </row>
        <row r="25">
          <cell r="E25">
            <v>35658947.49</v>
          </cell>
        </row>
        <row r="26">
          <cell r="E26">
            <v>1049778.32</v>
          </cell>
        </row>
        <row r="27">
          <cell r="E27">
            <v>4118240.91</v>
          </cell>
        </row>
      </sheetData>
      <sheetData sheetId="5">
        <row r="8">
          <cell r="E8">
            <v>2448357.76</v>
          </cell>
        </row>
      </sheetData>
      <sheetData sheetId="6">
        <row r="8">
          <cell r="E8">
            <v>0</v>
          </cell>
        </row>
        <row r="9">
          <cell r="E9">
            <v>203720</v>
          </cell>
        </row>
        <row r="10">
          <cell r="E10">
            <v>4495823.02</v>
          </cell>
        </row>
        <row r="11">
          <cell r="E11">
            <v>0</v>
          </cell>
        </row>
      </sheetData>
      <sheetData sheetId="7">
        <row r="8">
          <cell r="C8">
            <v>501711.61</v>
          </cell>
        </row>
        <row r="9">
          <cell r="C9">
            <v>394802</v>
          </cell>
        </row>
        <row r="10">
          <cell r="C10">
            <v>1980960</v>
          </cell>
        </row>
      </sheetData>
      <sheetData sheetId="8">
        <row r="8">
          <cell r="C8">
            <v>2148807.14</v>
          </cell>
        </row>
        <row r="9">
          <cell r="C9">
            <v>1861711.25</v>
          </cell>
        </row>
        <row r="13">
          <cell r="C13">
            <v>7894.91</v>
          </cell>
        </row>
        <row r="17">
          <cell r="C17">
            <v>928093.23</v>
          </cell>
        </row>
        <row r="18">
          <cell r="C18">
            <v>0</v>
          </cell>
        </row>
        <row r="19">
          <cell r="C19">
            <v>0</v>
          </cell>
        </row>
        <row r="23">
          <cell r="C23">
            <v>59999.86</v>
          </cell>
        </row>
        <row r="24">
          <cell r="C24">
            <v>400742.3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7.42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22.99"/>
    <col collapsed="false" customWidth="true" hidden="false" outlineLevel="0" max="10" min="10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A3" s="5"/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</row>
    <row r="4" customFormat="false" ht="12.75" hidden="false" customHeight="false" outlineLevel="0" collapsed="false">
      <c r="A4" s="7" t="s">
        <v>15</v>
      </c>
      <c r="B4" s="8" t="n">
        <f aca="false">'Revised FY16 EE Budget'!B27+155000</f>
        <v>282101624.09</v>
      </c>
      <c r="C4" s="8" t="n">
        <f aca="false">'Revised FY16 EE Budget'!C27</f>
        <v>-5950163.91000001</v>
      </c>
      <c r="D4" s="9"/>
      <c r="E4" s="10" t="n">
        <f aca="false">'Revised FY16 EE Budget'!D27-155000</f>
        <v>5950163.91000001</v>
      </c>
      <c r="F4" s="8" t="n">
        <f aca="false">SUM(B4:E4)</f>
        <v>282101624.09</v>
      </c>
      <c r="G4" s="8" t="n">
        <f aca="false">'Revised FY16 EE Budget'!F27</f>
        <v>123198255.6</v>
      </c>
      <c r="H4" s="8" t="n">
        <f aca="false">F4-G4</f>
        <v>158903368.49</v>
      </c>
      <c r="I4" s="11"/>
    </row>
    <row r="5" customFormat="false" ht="12.75" hidden="false" customHeight="false" outlineLevel="0" collapsed="false">
      <c r="A5" s="7" t="s">
        <v>16</v>
      </c>
      <c r="B5" s="8" t="n">
        <f aca="false">'Revised FY16 EE Budget'!B31</f>
        <v>20618267.85</v>
      </c>
      <c r="C5" s="8" t="n">
        <f aca="false">'Revised FY16 EE Budget'!C31</f>
        <v>1160436.57</v>
      </c>
      <c r="D5" s="8"/>
      <c r="E5" s="8"/>
      <c r="F5" s="8" t="n">
        <f aca="false">SUM(B5:E5)</f>
        <v>21778704.42</v>
      </c>
      <c r="G5" s="8" t="n">
        <f aca="false">'Revised FY16 EE Budget'!F31</f>
        <v>13713498.27</v>
      </c>
      <c r="H5" s="8" t="n">
        <f aca="false">F5-G5</f>
        <v>8065206.15</v>
      </c>
      <c r="I5" s="11"/>
    </row>
    <row r="6" customFormat="false" ht="12.75" hidden="false" customHeight="false" outlineLevel="0" collapsed="false">
      <c r="A6" s="7" t="s">
        <v>17</v>
      </c>
      <c r="B6" s="8" t="n">
        <f aca="false">'Revised FY16 RE Budget'!B10</f>
        <v>20314906.22</v>
      </c>
      <c r="C6" s="8" t="n">
        <f aca="false">'Revised FY16 RE Budget'!C10</f>
        <v>161950.040000001</v>
      </c>
      <c r="D6" s="12"/>
      <c r="E6" s="8" t="n">
        <f aca="false">'Revised FY16 RE Budget'!D10</f>
        <v>-161950.040000001</v>
      </c>
      <c r="F6" s="8" t="n">
        <f aca="false">SUM(B6:E6)</f>
        <v>20314906.22</v>
      </c>
      <c r="G6" s="8" t="n">
        <f aca="false">'Revised FY16 RE Budget'!F10</f>
        <v>7233804</v>
      </c>
      <c r="H6" s="8" t="n">
        <f aca="false">F6-G6</f>
        <v>13081102.22</v>
      </c>
    </row>
    <row r="7" customFormat="false" ht="12.75" hidden="false" customHeight="false" outlineLevel="0" collapsed="false">
      <c r="A7" s="7" t="s">
        <v>18</v>
      </c>
      <c r="B7" s="8" t="n">
        <f aca="false">'Revised FY16 EDA Budget'!B10</f>
        <v>19737880.705</v>
      </c>
      <c r="C7" s="8" t="n">
        <f aca="false">'Revised FY16 EDA Budget'!C10</f>
        <v>2440029</v>
      </c>
      <c r="D7" s="8"/>
      <c r="E7" s="8" t="n">
        <f aca="false">'Revised FY16 EDA Budget'!D10</f>
        <v>-2638125</v>
      </c>
      <c r="F7" s="8" t="n">
        <f aca="false">SUM(B7:E7)</f>
        <v>19539784.705</v>
      </c>
      <c r="G7" s="8" t="n">
        <f aca="false">'Revised FY16 EDA Budget'!F10</f>
        <v>13348484.35</v>
      </c>
      <c r="H7" s="8" t="n">
        <f aca="false">F7-G7</f>
        <v>6191300.355</v>
      </c>
    </row>
    <row r="8" customFormat="false" ht="12.75" hidden="false" customHeight="false" outlineLevel="0" collapsed="false">
      <c r="A8" s="7" t="s">
        <v>19</v>
      </c>
      <c r="B8" s="8" t="n">
        <f aca="false">'Revised Admin Budget'!B26</f>
        <v>8755995.51</v>
      </c>
      <c r="C8" s="8" t="n">
        <f aca="false">'Revised Admin Budget'!C26</f>
        <v>1400280.81</v>
      </c>
      <c r="D8" s="9" t="n">
        <f aca="false">B54</f>
        <v>3560781.125</v>
      </c>
      <c r="E8" s="8" t="n">
        <v>3506942.4</v>
      </c>
      <c r="F8" s="8" t="n">
        <f aca="false">SUM(B8:E8)</f>
        <v>17223999.845</v>
      </c>
      <c r="G8" s="8" t="n">
        <v>0</v>
      </c>
      <c r="H8" s="8" t="n">
        <f aca="false">F8-G8</f>
        <v>17223999.845</v>
      </c>
    </row>
    <row r="9" customFormat="false" ht="12.75" hidden="false" customHeight="false" outlineLevel="0" collapsed="false">
      <c r="A9" s="7" t="s">
        <v>20</v>
      </c>
      <c r="B9" s="8" t="n">
        <f aca="false">'Revised Admin Budget'!B28</f>
        <v>5374500</v>
      </c>
      <c r="C9" s="8" t="n">
        <f aca="false">'FY15 Admin'!F26</f>
        <v>-800000</v>
      </c>
      <c r="D9" s="8" t="n">
        <v>900000</v>
      </c>
      <c r="E9" s="8" t="n">
        <v>-2474500</v>
      </c>
      <c r="F9" s="8" t="n">
        <f aca="false">SUM(B9:E9)</f>
        <v>3000000</v>
      </c>
      <c r="G9" s="8" t="n">
        <f aca="false">F9</f>
        <v>3000000</v>
      </c>
      <c r="H9" s="8" t="n">
        <f aca="false">F9-G9</f>
        <v>0</v>
      </c>
    </row>
    <row r="10" customFormat="false" ht="12.75" hidden="false" customHeight="false" outlineLevel="0" collapsed="false">
      <c r="A10" s="13" t="s">
        <v>21</v>
      </c>
      <c r="B10" s="14" t="n">
        <f aca="false">SUM(B4:B9)</f>
        <v>356903174.375</v>
      </c>
      <c r="C10" s="14" t="n">
        <f aca="false">SUM(C4:C9)</f>
        <v>-1587467.49000001</v>
      </c>
      <c r="D10" s="15" t="n">
        <f aca="false">SUM(D4:D9)</f>
        <v>4460781.125</v>
      </c>
      <c r="E10" s="14" t="n">
        <f aca="false">SUM(E4:E9)</f>
        <v>4182531.27000001</v>
      </c>
      <c r="F10" s="14" t="n">
        <f aca="false">SUM(F4:F9)</f>
        <v>363959019.28</v>
      </c>
      <c r="G10" s="14" t="n">
        <f aca="false">SUM(G4:G9)</f>
        <v>160494042.22</v>
      </c>
      <c r="H10" s="14" t="n">
        <f aca="false">SUM(H4:H9)</f>
        <v>203464977.06</v>
      </c>
      <c r="I10" s="11"/>
    </row>
    <row r="11" customFormat="false" ht="25.5" hidden="false" customHeight="false" outlineLevel="0" collapsed="false">
      <c r="A11" s="16" t="s">
        <v>22</v>
      </c>
      <c r="B11" s="14" t="n">
        <v>118289000</v>
      </c>
      <c r="C11" s="17" t="n">
        <f aca="false">F43</f>
        <v>2932531.27</v>
      </c>
      <c r="D11" s="14"/>
      <c r="E11" s="15" t="n">
        <f aca="false">-C11</f>
        <v>-2932531.27</v>
      </c>
      <c r="F11" s="14" t="n">
        <f aca="false">SUM(B11:E11)</f>
        <v>118289000</v>
      </c>
      <c r="G11" s="14"/>
      <c r="H11" s="14"/>
      <c r="I11" s="11"/>
    </row>
    <row r="12" customFormat="false" ht="12.75" hidden="false" customHeight="false" outlineLevel="0" collapsed="false">
      <c r="A12" s="13" t="s">
        <v>23</v>
      </c>
      <c r="B12" s="14" t="n">
        <v>10000000</v>
      </c>
      <c r="C12" s="17" t="n">
        <f aca="false">F44</f>
        <v>1250000</v>
      </c>
      <c r="D12" s="14"/>
      <c r="E12" s="15" t="n">
        <f aca="false">-C12</f>
        <v>-1250000</v>
      </c>
      <c r="F12" s="14" t="n">
        <f aca="false">SUM(B12:E12)</f>
        <v>10000000</v>
      </c>
      <c r="G12" s="14"/>
      <c r="H12" s="14"/>
      <c r="I12" s="11"/>
      <c r="J12" s="11"/>
    </row>
    <row r="13" customFormat="false" ht="12.75" hidden="false" customHeight="false" outlineLevel="0" collapsed="false">
      <c r="A13" s="13" t="s">
        <v>24</v>
      </c>
      <c r="B13" s="14" t="n">
        <f aca="false">SUM(B10:B12)</f>
        <v>485192174.375</v>
      </c>
      <c r="C13" s="14" t="n">
        <f aca="false">SUM(C10:C12)</f>
        <v>2595063.77999999</v>
      </c>
      <c r="D13" s="14" t="n">
        <f aca="false">SUM(D10:D12)</f>
        <v>4460781.125</v>
      </c>
      <c r="E13" s="14" t="n">
        <f aca="false">SUM(E10:E12)</f>
        <v>1.44354999065399E-008</v>
      </c>
      <c r="F13" s="14" t="n">
        <f aca="false">SUM(F10:F12)</f>
        <v>492248019.28</v>
      </c>
      <c r="G13" s="14" t="n">
        <f aca="false">SUM(G10:G12)</f>
        <v>160494042.22</v>
      </c>
      <c r="H13" s="14" t="n">
        <f aca="false">SUM(H10:H12)</f>
        <v>203464977.06</v>
      </c>
      <c r="I13" s="11"/>
    </row>
    <row r="14" customFormat="false" ht="12.75" hidden="false" customHeight="fals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1"/>
    </row>
    <row r="15" customFormat="false" ht="12.75" hidden="false" customHeight="false" outlineLevel="0" collapsed="false">
      <c r="A15" s="19"/>
      <c r="B15" s="20"/>
      <c r="C15" s="21"/>
      <c r="D15" s="21"/>
      <c r="E15" s="22"/>
      <c r="F15" s="22" t="s">
        <v>26</v>
      </c>
      <c r="G15" s="20"/>
      <c r="H15" s="20"/>
      <c r="I15" s="11"/>
    </row>
    <row r="16" customFormat="false" ht="16.5" hidden="false" customHeight="false" outlineLevel="0" collapsed="false">
      <c r="A16" s="23" t="s">
        <v>27</v>
      </c>
      <c r="B16" s="23"/>
      <c r="C16" s="23"/>
      <c r="D16" s="23"/>
      <c r="E16" s="23"/>
      <c r="F16" s="23"/>
      <c r="G16" s="23"/>
    </row>
    <row r="17" customFormat="false" ht="12.75" hidden="false" customHeight="true" outlineLevel="0" collapsed="false">
      <c r="A17" s="24"/>
      <c r="B17" s="4" t="s">
        <v>28</v>
      </c>
      <c r="C17" s="4" t="s">
        <v>29</v>
      </c>
      <c r="D17" s="4" t="s">
        <v>30</v>
      </c>
      <c r="E17" s="4" t="s">
        <v>31</v>
      </c>
      <c r="F17" s="3" t="s">
        <v>32</v>
      </c>
      <c r="G17" s="3" t="s">
        <v>3</v>
      </c>
      <c r="H17" s="3" t="s">
        <v>4</v>
      </c>
      <c r="I17" s="4" t="s">
        <v>5</v>
      </c>
    </row>
    <row r="18" customFormat="false" ht="12.75" hidden="false" customHeight="false" outlineLevel="0" collapsed="false">
      <c r="A18" s="24"/>
      <c r="B18" s="4"/>
      <c r="C18" s="4"/>
      <c r="D18" s="4"/>
      <c r="E18" s="4"/>
      <c r="F18" s="3"/>
      <c r="G18" s="3"/>
      <c r="H18" s="3"/>
      <c r="I18" s="4"/>
    </row>
    <row r="19" customFormat="false" ht="31.5" hidden="false" customHeight="true" outlineLevel="0" collapsed="false">
      <c r="A19" s="24"/>
      <c r="B19" s="4"/>
      <c r="C19" s="4"/>
      <c r="D19" s="4"/>
      <c r="E19" s="4"/>
      <c r="F19" s="3"/>
      <c r="G19" s="3"/>
      <c r="H19" s="3"/>
      <c r="I19" s="4"/>
    </row>
    <row r="20" customFormat="false" ht="12.75" hidden="false" customHeight="false" outlineLevel="0" collapsed="false">
      <c r="A20" s="25"/>
      <c r="B20" s="26" t="s">
        <v>8</v>
      </c>
      <c r="C20" s="26" t="s">
        <v>9</v>
      </c>
      <c r="D20" s="26" t="s">
        <v>33</v>
      </c>
      <c r="E20" s="26" t="s">
        <v>11</v>
      </c>
      <c r="F20" s="26" t="s">
        <v>34</v>
      </c>
      <c r="G20" s="26" t="s">
        <v>13</v>
      </c>
      <c r="H20" s="27" t="s">
        <v>35</v>
      </c>
      <c r="I20" s="27" t="s">
        <v>36</v>
      </c>
    </row>
    <row r="21" customFormat="false" ht="12.75" hidden="false" customHeight="false" outlineLevel="0" collapsed="false">
      <c r="A21" s="7" t="s">
        <v>37</v>
      </c>
      <c r="B21" s="9" t="n">
        <f aca="false">'FY15 EE Budget'!B25</f>
        <v>304317935.19</v>
      </c>
      <c r="C21" s="9" t="n">
        <f aca="false">C35</f>
        <v>187876975.01</v>
      </c>
      <c r="D21" s="9" t="n">
        <f aca="false">B21-C21</f>
        <v>116440960.18</v>
      </c>
      <c r="E21" s="9" t="n">
        <f aca="false">'[1]Funding by Budget Category'!B25</f>
        <v>176675000</v>
      </c>
      <c r="F21" s="8" t="n">
        <f aca="false">'[1]Funding by Budget Category'!D7</f>
        <v>-17119500</v>
      </c>
      <c r="G21" s="9"/>
      <c r="H21" s="9" t="n">
        <f aca="false">'Revised FY16 EE Budget'!D28</f>
        <v>0</v>
      </c>
      <c r="I21" s="10" t="n">
        <f aca="false">SUM(D21:H21)</f>
        <v>275996460.18</v>
      </c>
      <c r="J21" s="11"/>
    </row>
    <row r="22" customFormat="false" ht="12.75" hidden="false" customHeight="false" outlineLevel="0" collapsed="false">
      <c r="A22" s="7" t="s">
        <v>38</v>
      </c>
      <c r="B22" s="9" t="n">
        <f aca="false">'FY15 EE Budget'!B28</f>
        <v>19451062.18</v>
      </c>
      <c r="C22" s="9" t="n">
        <f aca="false">C36</f>
        <v>2448357.76</v>
      </c>
      <c r="D22" s="9" t="n">
        <f aca="false">B22-C22</f>
        <v>17002704.42</v>
      </c>
      <c r="E22" s="9" t="n">
        <f aca="false">'[1]Funding by Budget Category'!B26</f>
        <v>14776000</v>
      </c>
      <c r="F22" s="8" t="n">
        <f aca="false">'[1]Funding by Budget Category'!D8</f>
        <v>-10000000</v>
      </c>
      <c r="G22" s="8"/>
      <c r="H22" s="9" t="n">
        <f aca="false">'Revised FY16 EE Budget'!D31</f>
        <v>0</v>
      </c>
      <c r="I22" s="10" t="n">
        <f aca="false">SUM(D22:H22)</f>
        <v>21778704.42</v>
      </c>
      <c r="J22" s="11"/>
    </row>
    <row r="23" customFormat="false" ht="12.75" hidden="false" customHeight="false" outlineLevel="0" collapsed="false">
      <c r="A23" s="7" t="s">
        <v>39</v>
      </c>
      <c r="B23" s="9" t="n">
        <f aca="false">'FY15 RE Budget'!B10</f>
        <v>18236146.52</v>
      </c>
      <c r="C23" s="9" t="n">
        <f aca="false">C37</f>
        <v>4699543.02</v>
      </c>
      <c r="D23" s="9" t="n">
        <f aca="false">B23-C23</f>
        <v>13536603.5</v>
      </c>
      <c r="E23" s="9" t="n">
        <f aca="false">'[1]Funding by Budget Category'!B27</f>
        <v>11000000</v>
      </c>
      <c r="F23" s="8" t="n">
        <f aca="false">'[1]Funding by Budget Category'!D9</f>
        <v>-4059747.24</v>
      </c>
      <c r="G23" s="8"/>
      <c r="H23" s="9" t="n">
        <f aca="false">E6</f>
        <v>-161950.040000001</v>
      </c>
      <c r="I23" s="10" t="n">
        <f aca="false">SUM(D23:H23)</f>
        <v>20314906.22</v>
      </c>
      <c r="J23" s="11"/>
    </row>
    <row r="24" customFormat="false" ht="12.75" hidden="false" customHeight="false" outlineLevel="0" collapsed="false">
      <c r="A24" s="7" t="s">
        <v>18</v>
      </c>
      <c r="B24" s="9" t="n">
        <f aca="false">'FY15 EDA Budget '!B10</f>
        <v>24695310.11</v>
      </c>
      <c r="C24" s="9" t="n">
        <f aca="false">C38</f>
        <v>2877473.61</v>
      </c>
      <c r="D24" s="9" t="n">
        <f aca="false">B24-C24</f>
        <v>21817836.5</v>
      </c>
      <c r="E24" s="9" t="n">
        <f aca="false">'[1]Funding by Budget Category'!B28</f>
        <v>2500000</v>
      </c>
      <c r="F24" s="8" t="n">
        <f aca="false">'[1]Funding by Budget Category'!D10</f>
        <v>-3448984.67</v>
      </c>
      <c r="G24" s="8" t="n">
        <f aca="false">'Revised FY16 EDA Budget'!C13-'Revised FY16 EDA Budget'!D13</f>
        <v>1309057.875</v>
      </c>
      <c r="H24" s="9" t="n">
        <f aca="false">E7</f>
        <v>-2638125</v>
      </c>
      <c r="I24" s="10" t="n">
        <f aca="false">SUM(D24:H24)</f>
        <v>19539784.705</v>
      </c>
      <c r="J24" s="11"/>
    </row>
    <row r="25" customFormat="false" ht="12.75" hidden="false" customHeight="false" outlineLevel="0" collapsed="false">
      <c r="A25" s="7" t="s">
        <v>19</v>
      </c>
      <c r="B25" s="9" t="n">
        <f aca="false">'FY15 Admin'!B24</f>
        <v>11055293.11</v>
      </c>
      <c r="C25" s="9" t="n">
        <f aca="false">C39</f>
        <v>5407248.7</v>
      </c>
      <c r="D25" s="9" t="n">
        <f aca="false">B25-C25</f>
        <v>5648044.41</v>
      </c>
      <c r="E25" s="9" t="n">
        <f aca="false">'[1]Funding by Budget Category'!B29</f>
        <v>8725000</v>
      </c>
      <c r="F25" s="8" t="n">
        <f aca="false">'[1]Funding by Budget Category'!D11</f>
        <v>-4216768.09</v>
      </c>
      <c r="G25" s="9" t="n">
        <f aca="false">B54</f>
        <v>3560781.125</v>
      </c>
      <c r="H25" s="9" t="n">
        <f aca="false">E8</f>
        <v>3506942.4</v>
      </c>
      <c r="I25" s="10" t="n">
        <f aca="false">SUM(D25:H25)</f>
        <v>17223999.845</v>
      </c>
      <c r="J25" s="11"/>
    </row>
    <row r="26" customFormat="false" ht="12.75" hidden="false" customHeight="false" outlineLevel="0" collapsed="false">
      <c r="A26" s="7" t="s">
        <v>20</v>
      </c>
      <c r="B26" s="9" t="n">
        <f aca="false">'FY15 Admin'!B26</f>
        <v>1874500</v>
      </c>
      <c r="C26" s="9" t="n">
        <f aca="false">C40</f>
        <v>0</v>
      </c>
      <c r="D26" s="9" t="n">
        <f aca="false">B26-C26</f>
        <v>1874500</v>
      </c>
      <c r="E26" s="9" t="n">
        <f aca="false">'[1]Funding by Budget Category'!$B$13</f>
        <v>2700000</v>
      </c>
      <c r="F26" s="8"/>
      <c r="G26" s="8" t="n">
        <v>900000</v>
      </c>
      <c r="H26" s="9" t="n">
        <f aca="false">E9</f>
        <v>-2474500</v>
      </c>
      <c r="I26" s="10" t="n">
        <f aca="false">SUM(D26:H26)</f>
        <v>3000000</v>
      </c>
      <c r="J26" s="11"/>
    </row>
    <row r="27" customFormat="false" ht="12.75" hidden="false" customHeight="false" outlineLevel="0" collapsed="false">
      <c r="A27" s="7" t="s">
        <v>21</v>
      </c>
      <c r="B27" s="15" t="n">
        <f aca="false">SUM(B21:B26)</f>
        <v>379630247.11</v>
      </c>
      <c r="C27" s="15" t="n">
        <f aca="false">SUM(C21:C26)</f>
        <v>203309598.1</v>
      </c>
      <c r="D27" s="15" t="n">
        <f aca="false">SUM(D21:D26)</f>
        <v>176320649.01</v>
      </c>
      <c r="E27" s="15" t="n">
        <f aca="false">SUM(E21:E26)</f>
        <v>216376000</v>
      </c>
      <c r="F27" s="15" t="n">
        <f aca="false">SUM(F21:F26)</f>
        <v>-38845000</v>
      </c>
      <c r="G27" s="15" t="n">
        <f aca="false">SUM(G21:G26)</f>
        <v>5769839</v>
      </c>
      <c r="H27" s="15" t="n">
        <f aca="false">SUM(H21:H26)</f>
        <v>-1767632.64</v>
      </c>
      <c r="I27" s="15" t="n">
        <f aca="false">SUM(I21:I26)</f>
        <v>357853855.37</v>
      </c>
      <c r="J27" s="11"/>
    </row>
    <row r="28" customFormat="false" ht="12.75" hidden="false" customHeight="false" outlineLevel="0" collapsed="false">
      <c r="A28" s="7" t="s">
        <v>40</v>
      </c>
      <c r="B28" s="9" t="n">
        <v>137289000</v>
      </c>
      <c r="C28" s="9" t="n">
        <v>134356468.73</v>
      </c>
      <c r="D28" s="9" t="n">
        <f aca="false">B28-C28</f>
        <v>2932531.27000001</v>
      </c>
      <c r="E28" s="15" t="n">
        <v>118289000</v>
      </c>
      <c r="F28" s="15"/>
      <c r="G28" s="15"/>
      <c r="H28" s="15" t="n">
        <f aca="false">-D28</f>
        <v>-2932531.27000001</v>
      </c>
      <c r="I28" s="10" t="n">
        <f aca="false">SUM(D28:H28)</f>
        <v>118289000</v>
      </c>
      <c r="J28" s="11"/>
    </row>
    <row r="29" customFormat="false" ht="12.75" hidden="false" customHeight="false" outlineLevel="0" collapsed="false">
      <c r="A29" s="13" t="s">
        <v>23</v>
      </c>
      <c r="B29" s="9" t="n">
        <v>1250000</v>
      </c>
      <c r="C29" s="9" t="n">
        <v>0</v>
      </c>
      <c r="D29" s="9" t="n">
        <f aca="false">B29-C29</f>
        <v>1250000</v>
      </c>
      <c r="E29" s="15" t="n">
        <v>10000000</v>
      </c>
      <c r="F29" s="15"/>
      <c r="G29" s="15"/>
      <c r="H29" s="15" t="n">
        <f aca="false">-D29</f>
        <v>-1250000</v>
      </c>
      <c r="I29" s="10" t="n">
        <f aca="false">SUM(D29:H29)</f>
        <v>10000000</v>
      </c>
      <c r="J29" s="11"/>
    </row>
    <row r="30" customFormat="false" ht="12.75" hidden="false" customHeight="false" outlineLevel="0" collapsed="false">
      <c r="A30" s="15" t="s">
        <v>24</v>
      </c>
      <c r="B30" s="15" t="n">
        <f aca="false">SUM(B27:B29)</f>
        <v>518169247.11</v>
      </c>
      <c r="C30" s="15" t="n">
        <f aca="false">SUM(C27:C29)</f>
        <v>337666066.83</v>
      </c>
      <c r="D30" s="15" t="n">
        <f aca="false">SUM(D27:D29)</f>
        <v>180503180.28</v>
      </c>
      <c r="E30" s="15" t="n">
        <f aca="false">SUM(E27:E29)</f>
        <v>344665000</v>
      </c>
      <c r="F30" s="15" t="n">
        <f aca="false">SUM(F27:F29)</f>
        <v>-38845000</v>
      </c>
      <c r="G30" s="15" t="n">
        <f aca="false">SUM(G27:G29)</f>
        <v>5769839</v>
      </c>
      <c r="H30" s="15" t="n">
        <f aca="false">SUM(H27:H29)</f>
        <v>-5950163.91000001</v>
      </c>
      <c r="I30" s="15" t="n">
        <f aca="false">SUM(I27:I29)</f>
        <v>486142855.37</v>
      </c>
      <c r="J30" s="11"/>
    </row>
    <row r="31" customFormat="false" ht="17.25" hidden="false" customHeight="true" outlineLevel="0" collapsed="false">
      <c r="A31" s="28" t="s">
        <v>26</v>
      </c>
      <c r="B31" s="28"/>
      <c r="C31" s="28"/>
      <c r="D31" s="28"/>
      <c r="E31" s="29"/>
      <c r="F31" s="29"/>
      <c r="G31" s="29"/>
      <c r="I31" s="30"/>
    </row>
    <row r="32" customFormat="false" ht="16.5" hidden="false" customHeight="false" outlineLevel="0" collapsed="false">
      <c r="A32" s="31" t="s">
        <v>41</v>
      </c>
      <c r="B32" s="31"/>
      <c r="C32" s="31"/>
      <c r="D32" s="31"/>
      <c r="E32" s="31"/>
      <c r="F32" s="31"/>
      <c r="G32" s="32"/>
      <c r="I32" s="11"/>
    </row>
    <row r="33" customFormat="false" ht="57.75" hidden="false" customHeight="true" outlineLevel="0" collapsed="false">
      <c r="A33" s="33"/>
      <c r="B33" s="3" t="s">
        <v>28</v>
      </c>
      <c r="C33" s="34" t="s">
        <v>29</v>
      </c>
      <c r="D33" s="34" t="s">
        <v>30</v>
      </c>
      <c r="E33" s="4" t="s">
        <v>42</v>
      </c>
      <c r="F33" s="4" t="s">
        <v>43</v>
      </c>
      <c r="I33" s="35" t="s">
        <v>26</v>
      </c>
    </row>
    <row r="34" customFormat="false" ht="12.75" hidden="false" customHeight="false" outlineLevel="0" collapsed="false">
      <c r="A34" s="36"/>
      <c r="B34" s="37" t="s">
        <v>8</v>
      </c>
      <c r="C34" s="38" t="s">
        <v>9</v>
      </c>
      <c r="D34" s="38" t="s">
        <v>44</v>
      </c>
      <c r="E34" s="38" t="s">
        <v>11</v>
      </c>
      <c r="F34" s="39" t="s">
        <v>45</v>
      </c>
    </row>
    <row r="35" customFormat="false" ht="12.75" hidden="false" customHeight="false" outlineLevel="0" collapsed="false">
      <c r="A35" s="7" t="s">
        <v>46</v>
      </c>
      <c r="B35" s="9" t="n">
        <f aca="false">'FY15 EE Budget'!B25</f>
        <v>304317935.19</v>
      </c>
      <c r="C35" s="9" t="n">
        <f aca="false">'FY15 EE Budget'!C25</f>
        <v>187876975.01</v>
      </c>
      <c r="D35" s="9" t="n">
        <f aca="false">B35-C35</f>
        <v>116440960.18</v>
      </c>
      <c r="E35" s="9" t="n">
        <f aca="false">'FY15 EE Budget'!E25</f>
        <v>122391124.09</v>
      </c>
      <c r="F35" s="9" t="n">
        <f aca="false">D35-E35</f>
        <v>-5950163.91</v>
      </c>
    </row>
    <row r="36" customFormat="false" ht="12.75" hidden="false" customHeight="false" outlineLevel="0" collapsed="false">
      <c r="A36" s="7" t="s">
        <v>38</v>
      </c>
      <c r="B36" s="9" t="n">
        <f aca="false">'FY15 EE Budget'!B28</f>
        <v>19451062.18</v>
      </c>
      <c r="C36" s="9" t="n">
        <f aca="false">'FY15 EE Budget'!C28</f>
        <v>2448357.76</v>
      </c>
      <c r="D36" s="9" t="n">
        <f aca="false">B36-C36</f>
        <v>17002704.42</v>
      </c>
      <c r="E36" s="9" t="n">
        <f aca="false">'FY15 EE Budget'!E28</f>
        <v>15842267.85</v>
      </c>
      <c r="F36" s="9" t="n">
        <f aca="false">D36-E36</f>
        <v>1160436.57</v>
      </c>
    </row>
    <row r="37" customFormat="false" ht="12.75" hidden="false" customHeight="false" outlineLevel="0" collapsed="false">
      <c r="A37" s="7" t="s">
        <v>17</v>
      </c>
      <c r="B37" s="9" t="n">
        <f aca="false">'FY15 RE Budget'!B10</f>
        <v>18236146.52</v>
      </c>
      <c r="C37" s="9" t="n">
        <f aca="false">'FY15 RE Budget'!C10</f>
        <v>4699543.02</v>
      </c>
      <c r="D37" s="9" t="n">
        <f aca="false">B37-C37</f>
        <v>13536603.5</v>
      </c>
      <c r="E37" s="9" t="n">
        <f aca="false">'FY15 RE Budget'!E10</f>
        <v>13374653.46</v>
      </c>
      <c r="F37" s="9" t="n">
        <f aca="false">D37-E37</f>
        <v>161950.039999999</v>
      </c>
    </row>
    <row r="38" customFormat="false" ht="12.75" hidden="false" customHeight="false" outlineLevel="0" collapsed="false">
      <c r="A38" s="7" t="s">
        <v>18</v>
      </c>
      <c r="B38" s="9" t="n">
        <f aca="false">'FY15 EDA Budget '!B10</f>
        <v>24695310.11</v>
      </c>
      <c r="C38" s="9" t="n">
        <f aca="false">'FY15 EDA Budget '!C10</f>
        <v>2877473.61</v>
      </c>
      <c r="D38" s="9" t="n">
        <f aca="false">B38-C38</f>
        <v>21817836.5</v>
      </c>
      <c r="E38" s="9" t="n">
        <f aca="false">'FY15 EDA Budget '!E10</f>
        <v>19377807.5</v>
      </c>
      <c r="F38" s="9" t="n">
        <f aca="false">D38-E38</f>
        <v>2440029</v>
      </c>
    </row>
    <row r="39" customFormat="false" ht="12.75" hidden="false" customHeight="false" outlineLevel="0" collapsed="false">
      <c r="A39" s="7" t="s">
        <v>19</v>
      </c>
      <c r="B39" s="9" t="n">
        <f aca="false">'FY15 Admin'!B24</f>
        <v>11055293.11</v>
      </c>
      <c r="C39" s="9" t="n">
        <f aca="false">'FY15 Admin'!C24</f>
        <v>5407248.7</v>
      </c>
      <c r="D39" s="9" t="n">
        <f aca="false">B39-C39</f>
        <v>5648044.41</v>
      </c>
      <c r="E39" s="9" t="n">
        <f aca="false">'FY15 Admin'!E24</f>
        <v>4247763.6</v>
      </c>
      <c r="F39" s="9" t="n">
        <f aca="false">D39-E39</f>
        <v>1400280.81</v>
      </c>
    </row>
    <row r="40" customFormat="false" ht="12.75" hidden="false" customHeight="false" outlineLevel="0" collapsed="false">
      <c r="A40" s="7" t="s">
        <v>20</v>
      </c>
      <c r="B40" s="9" t="n">
        <f aca="false">'FY15 Admin'!B26</f>
        <v>1874500</v>
      </c>
      <c r="C40" s="9" t="n">
        <f aca="false">'FY15 Admin'!C26</f>
        <v>0</v>
      </c>
      <c r="D40" s="9" t="n">
        <f aca="false">B40-C40</f>
        <v>1874500</v>
      </c>
      <c r="E40" s="9" t="n">
        <f aca="false">'FY15 Admin'!E26</f>
        <v>2674500</v>
      </c>
      <c r="F40" s="9" t="n">
        <f aca="false">D40-E40</f>
        <v>-800000</v>
      </c>
    </row>
    <row r="41" customFormat="false" ht="12.75" hidden="false" customHeight="false" outlineLevel="0" collapsed="false">
      <c r="A41" s="7" t="s">
        <v>47</v>
      </c>
      <c r="B41" s="9" t="n">
        <v>0</v>
      </c>
      <c r="C41" s="9"/>
      <c r="D41" s="9"/>
      <c r="E41" s="9" t="n">
        <v>155000</v>
      </c>
      <c r="F41" s="9"/>
    </row>
    <row r="42" s="40" customFormat="true" ht="12.75" hidden="false" customHeight="false" outlineLevel="0" collapsed="false">
      <c r="A42" s="7" t="s">
        <v>48</v>
      </c>
      <c r="B42" s="15" t="n">
        <f aca="false">SUM(B35:B41)</f>
        <v>379630247.11</v>
      </c>
      <c r="C42" s="15" t="n">
        <f aca="false">SUM(C35:C41)</f>
        <v>203309598.1</v>
      </c>
      <c r="D42" s="15" t="n">
        <f aca="false">SUM(D35:D41)</f>
        <v>176320649.01</v>
      </c>
      <c r="E42" s="15" t="n">
        <f aca="false">SUM(E35:E41)</f>
        <v>178063116.5</v>
      </c>
      <c r="F42" s="15" t="n">
        <f aca="false">SUM(F35:F41)</f>
        <v>-1587467.49</v>
      </c>
    </row>
    <row r="43" s="40" customFormat="true" ht="25.5" hidden="false" customHeight="false" outlineLevel="0" collapsed="false">
      <c r="A43" s="41" t="s">
        <v>22</v>
      </c>
      <c r="B43" s="15" t="n">
        <v>98289000</v>
      </c>
      <c r="C43" s="15" t="n">
        <v>95356468.73</v>
      </c>
      <c r="D43" s="15" t="n">
        <f aca="false">B43-C43</f>
        <v>2932531.27</v>
      </c>
      <c r="E43" s="15" t="n">
        <v>0</v>
      </c>
      <c r="F43" s="9" t="n">
        <f aca="false">D43-E43</f>
        <v>2932531.27</v>
      </c>
    </row>
    <row r="44" s="40" customFormat="true" ht="12.75" hidden="false" customHeight="false" outlineLevel="0" collapsed="false">
      <c r="A44" s="41" t="s">
        <v>49</v>
      </c>
      <c r="B44" s="15" t="n">
        <v>1250000</v>
      </c>
      <c r="C44" s="15" t="n">
        <v>0</v>
      </c>
      <c r="D44" s="9" t="n">
        <f aca="false">B44-C44</f>
        <v>1250000</v>
      </c>
      <c r="E44" s="15" t="n">
        <v>0</v>
      </c>
      <c r="F44" s="9" t="n">
        <f aca="false">D44-E44</f>
        <v>1250000</v>
      </c>
    </row>
    <row r="45" customFormat="false" ht="12.75" hidden="false" customHeight="false" outlineLevel="0" collapsed="false">
      <c r="A45" s="7" t="s">
        <v>50</v>
      </c>
      <c r="B45" s="15" t="n">
        <v>0</v>
      </c>
      <c r="C45" s="9" t="n">
        <v>39000000</v>
      </c>
      <c r="D45" s="9" t="n">
        <f aca="false">B45-C45</f>
        <v>-39000000</v>
      </c>
      <c r="E45" s="9" t="n">
        <f aca="false">D45</f>
        <v>-39000000</v>
      </c>
      <c r="F45" s="9" t="n">
        <f aca="false">D45-E45</f>
        <v>0</v>
      </c>
    </row>
    <row r="46" customFormat="false" ht="12.75" hidden="false" customHeight="false" outlineLevel="0" collapsed="false">
      <c r="A46" s="7" t="s">
        <v>24</v>
      </c>
      <c r="B46" s="15" t="n">
        <f aca="false">SUM(B42:B45)</f>
        <v>479169247.11</v>
      </c>
      <c r="C46" s="15" t="n">
        <f aca="false">SUM(C42:C45)</f>
        <v>337666066.83</v>
      </c>
      <c r="D46" s="15" t="n">
        <f aca="false">SUM(D42:D45)</f>
        <v>141503180.28</v>
      </c>
      <c r="E46" s="15" t="n">
        <f aca="false">SUM(E42:E45)</f>
        <v>139063116.5</v>
      </c>
      <c r="F46" s="15" t="n">
        <f aca="false">SUM(F42:F45)</f>
        <v>2595063.78</v>
      </c>
    </row>
    <row r="47" customFormat="false" ht="12.75" hidden="false" customHeight="false" outlineLevel="0" collapsed="false">
      <c r="A47" s="19"/>
      <c r="B47" s="22"/>
      <c r="C47" s="22"/>
      <c r="D47" s="42"/>
      <c r="E47" s="42"/>
      <c r="F47" s="22"/>
    </row>
    <row r="48" customFormat="false" ht="14.25" hidden="false" customHeight="true" outlineLevel="0" collapsed="false">
      <c r="A48" s="42" t="s">
        <v>51</v>
      </c>
      <c r="B48" s="43"/>
      <c r="C48" s="11"/>
      <c r="D48" s="44"/>
      <c r="E48" s="44"/>
      <c r="F48" s="45"/>
    </row>
    <row r="49" customFormat="false" ht="12.75" hidden="false" customHeight="false" outlineLevel="0" collapsed="false">
      <c r="A49" s="46" t="s">
        <v>52</v>
      </c>
      <c r="B49" s="47" t="n">
        <v>69416.08</v>
      </c>
    </row>
    <row r="50" customFormat="false" ht="12.75" hidden="false" customHeight="false" outlineLevel="0" collapsed="false">
      <c r="A50" s="48" t="s">
        <v>53</v>
      </c>
      <c r="B50" s="49" t="n">
        <v>-28420.22</v>
      </c>
    </row>
    <row r="51" customFormat="false" ht="12.75" hidden="false" customHeight="false" outlineLevel="0" collapsed="false">
      <c r="A51" s="46" t="s">
        <v>54</v>
      </c>
      <c r="B51" s="50" t="n">
        <v>2821978.99</v>
      </c>
    </row>
    <row r="52" customFormat="false" ht="12.75" hidden="false" customHeight="false" outlineLevel="0" collapsed="false">
      <c r="A52" s="46" t="s">
        <v>55</v>
      </c>
      <c r="B52" s="50" t="n">
        <f aca="false">'Revised FY16 EDA Budget'!D13</f>
        <v>561060.835</v>
      </c>
    </row>
    <row r="53" customFormat="false" ht="12.75" hidden="false" customHeight="false" outlineLevel="0" collapsed="false">
      <c r="A53" s="46" t="s">
        <v>56</v>
      </c>
      <c r="B53" s="50" t="n">
        <v>136745.44</v>
      </c>
    </row>
    <row r="54" customFormat="false" ht="12.75" hidden="false" customHeight="false" outlineLevel="0" collapsed="false">
      <c r="A54" s="46" t="s">
        <v>57</v>
      </c>
      <c r="B54" s="51" t="n">
        <f aca="false">SUM(B49:B53)</f>
        <v>3560781.125</v>
      </c>
    </row>
    <row r="55" customFormat="false" ht="12.75" hidden="false" customHeight="false" outlineLevel="0" collapsed="false">
      <c r="A55" s="46" t="s">
        <v>58</v>
      </c>
      <c r="B55" s="50" t="n">
        <v>900000</v>
      </c>
    </row>
    <row r="56" customFormat="false" ht="12.75" hidden="false" customHeight="false" outlineLevel="0" collapsed="false">
      <c r="A56" s="7" t="s">
        <v>24</v>
      </c>
      <c r="B56" s="15" t="n">
        <f aca="false">SUM(B54:B55)</f>
        <v>4460781.125</v>
      </c>
    </row>
  </sheetData>
  <mergeCells count="14">
    <mergeCell ref="A1:H1"/>
    <mergeCell ref="A14:H14"/>
    <mergeCell ref="A16:G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A32:F32"/>
    <mergeCell ref="D48:E48"/>
  </mergeCells>
  <printOptions headings="false" gridLines="false" gridLinesSet="true" horizontalCentered="false" verticalCentered="false"/>
  <pageMargins left="0.75" right="0.75" top="1" bottom="1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16 True Up Budget</oddHeader>
    <oddFooter>&amp;C&amp;D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17.7"/>
    <col collapsed="false" customWidth="true" hidden="false" outlineLevel="0" max="6" min="6" style="0" width="15.41"/>
    <col collapsed="false" customWidth="true" hidden="false" outlineLevel="0" max="7" min="7" style="0" width="3.14"/>
  </cols>
  <sheetData>
    <row r="1" customFormat="false" ht="18" hidden="false" customHeight="true" outlineLevel="0" collapsed="false">
      <c r="A1" s="52" t="s">
        <v>59</v>
      </c>
      <c r="B1" s="52"/>
      <c r="C1" s="52"/>
      <c r="D1" s="52"/>
      <c r="E1" s="52"/>
      <c r="F1" s="52"/>
    </row>
    <row r="2" customFormat="false" ht="12.75" hidden="false" customHeight="true" outlineLevel="0" collapsed="false">
      <c r="A2" s="53"/>
      <c r="B2" s="54" t="s">
        <v>60</v>
      </c>
      <c r="C2" s="54" t="s">
        <v>61</v>
      </c>
      <c r="D2" s="54" t="s">
        <v>62</v>
      </c>
      <c r="E2" s="55" t="s">
        <v>63</v>
      </c>
      <c r="F2" s="56" t="s">
        <v>6</v>
      </c>
    </row>
    <row r="3" customFormat="false" ht="12.75" hidden="false" customHeight="false" outlineLevel="0" collapsed="false">
      <c r="A3" s="53"/>
      <c r="B3" s="54"/>
      <c r="C3" s="54"/>
      <c r="D3" s="54"/>
      <c r="E3" s="55"/>
      <c r="F3" s="56"/>
    </row>
    <row r="4" customFormat="false" ht="12.75" hidden="false" customHeight="false" outlineLevel="0" collapsed="false">
      <c r="A4" s="53"/>
      <c r="B4" s="54"/>
      <c r="C4" s="54"/>
      <c r="D4" s="54"/>
      <c r="E4" s="55"/>
      <c r="F4" s="56"/>
    </row>
    <row r="5" customFormat="false" ht="15" hidden="false" customHeight="false" outlineLevel="0" collapsed="false">
      <c r="A5" s="57" t="s">
        <v>64</v>
      </c>
      <c r="B5" s="58" t="s">
        <v>8</v>
      </c>
      <c r="C5" s="59" t="s">
        <v>9</v>
      </c>
      <c r="D5" s="59" t="s">
        <v>10</v>
      </c>
      <c r="E5" s="60" t="s">
        <v>65</v>
      </c>
      <c r="F5" s="61" t="s">
        <v>34</v>
      </c>
    </row>
    <row r="6" customFormat="false" ht="12.75" hidden="false" customHeight="false" outlineLevel="0" collapsed="false">
      <c r="A6" s="62" t="s">
        <v>66</v>
      </c>
      <c r="B6" s="63"/>
      <c r="C6" s="64"/>
      <c r="D6" s="64"/>
      <c r="E6" s="65"/>
      <c r="F6" s="12"/>
    </row>
    <row r="7" customFormat="false" ht="12.75" hidden="false" customHeight="false" outlineLevel="0" collapsed="false">
      <c r="A7" s="66" t="s">
        <v>67</v>
      </c>
      <c r="B7" s="17" t="n">
        <f aca="false">'[1]EE-CHP budget'!G7</f>
        <v>13187678.81</v>
      </c>
      <c r="C7" s="67" t="n">
        <f aca="false">'FY15 EE Budget'!F7</f>
        <v>-736577.620000001</v>
      </c>
      <c r="D7" s="67" t="n">
        <f aca="false">-C7</f>
        <v>736577.620000001</v>
      </c>
      <c r="E7" s="68" t="n">
        <f aca="false">SUM(B7:D7)</f>
        <v>13187678.81</v>
      </c>
      <c r="F7" s="69" t="n">
        <f aca="false">'[2]Energy Efficiency Programs'!D8</f>
        <v>0</v>
      </c>
    </row>
    <row r="8" customFormat="false" ht="12.75" hidden="false" customHeight="false" outlineLevel="0" collapsed="false">
      <c r="A8" s="66" t="s">
        <v>68</v>
      </c>
      <c r="B8" s="17" t="n">
        <f aca="false">'[1]EE-CHP budget'!G8</f>
        <v>15677692.95</v>
      </c>
      <c r="C8" s="67" t="n">
        <f aca="false">'FY15 EE Budget'!F8</f>
        <v>-610654.34</v>
      </c>
      <c r="D8" s="67" t="n">
        <f aca="false">-C8+155000</f>
        <v>765654.34</v>
      </c>
      <c r="E8" s="68" t="n">
        <f aca="false">SUM(B8:D8)</f>
        <v>15832692.95</v>
      </c>
      <c r="F8" s="69" t="n">
        <f aca="false">'[3]Energy Efficiency Programs'!$D$9</f>
        <v>11896920.29</v>
      </c>
    </row>
    <row r="9" customFormat="false" ht="12.75" hidden="false" customHeight="false" outlineLevel="0" collapsed="false">
      <c r="A9" s="66" t="s">
        <v>69</v>
      </c>
      <c r="B9" s="17" t="n">
        <f aca="false">'[1]EE-CHP budget'!G9</f>
        <v>19449665.72</v>
      </c>
      <c r="C9" s="67" t="n">
        <f aca="false">'FY15 EE Budget'!F9</f>
        <v>-883995.259999998</v>
      </c>
      <c r="D9" s="67" t="n">
        <f aca="false">-C9</f>
        <v>883995.259999998</v>
      </c>
      <c r="E9" s="68" t="n">
        <f aca="false">SUM(B9:D9)</f>
        <v>19449665.72</v>
      </c>
      <c r="F9" s="69" t="n">
        <f aca="false">'[2]Energy Efficiency Programs'!D10</f>
        <v>0</v>
      </c>
    </row>
    <row r="10" customFormat="false" ht="12.75" hidden="false" customHeight="false" outlineLevel="0" collapsed="false">
      <c r="A10" s="66" t="s">
        <v>70</v>
      </c>
      <c r="B10" s="17" t="n">
        <f aca="false">'[1]EE-CHP budget'!G10</f>
        <v>37038090.33</v>
      </c>
      <c r="C10" s="67" t="n">
        <f aca="false">'FY15 EE Budget'!F10</f>
        <v>-1387533.88</v>
      </c>
      <c r="D10" s="67" t="n">
        <f aca="false">-C10</f>
        <v>1387533.88</v>
      </c>
      <c r="E10" s="68" t="n">
        <f aca="false">SUM(B10:D10)</f>
        <v>37038090.33</v>
      </c>
      <c r="F10" s="69" t="n">
        <f aca="false">'[3]Energy Efficiency Programs'!$D$11</f>
        <v>17759920.68</v>
      </c>
    </row>
    <row r="11" customFormat="false" ht="12.75" hidden="false" customHeight="false" outlineLevel="0" collapsed="false">
      <c r="A11" s="66" t="s">
        <v>71</v>
      </c>
      <c r="B11" s="17" t="n">
        <f aca="false">'[1]EE-CHP budget'!G11</f>
        <v>1249033.75</v>
      </c>
      <c r="C11" s="67" t="n">
        <f aca="false">'FY15 EE Budget'!F11</f>
        <v>-45.2199999999721</v>
      </c>
      <c r="D11" s="67" t="n">
        <f aca="false">-C11</f>
        <v>45.2199999999721</v>
      </c>
      <c r="E11" s="68" t="n">
        <f aca="false">SUM(B11:D11)</f>
        <v>1249033.75</v>
      </c>
      <c r="F11" s="69" t="n">
        <f aca="false">'[2]Energy Efficiency Programs'!D12</f>
        <v>0</v>
      </c>
    </row>
    <row r="12" customFormat="false" ht="12.75" hidden="false" customHeight="false" outlineLevel="0" collapsed="false">
      <c r="A12" s="70" t="s">
        <v>72</v>
      </c>
      <c r="B12" s="15" t="n">
        <f aca="false">SUM(B7:B11)</f>
        <v>86602161.56</v>
      </c>
      <c r="C12" s="15" t="n">
        <f aca="false">SUM(C7:C11)</f>
        <v>-3618806.32</v>
      </c>
      <c r="D12" s="15" t="n">
        <f aca="false">SUM(D7:D11)</f>
        <v>3773806.32</v>
      </c>
      <c r="E12" s="71" t="n">
        <f aca="false">SUM(E7:E11)</f>
        <v>86757161.56</v>
      </c>
      <c r="F12" s="15" t="n">
        <f aca="false">SUM(F7:F11)</f>
        <v>29656840.97</v>
      </c>
    </row>
    <row r="13" customFormat="false" ht="12.75" hidden="false" customHeight="false" outlineLevel="0" collapsed="false">
      <c r="A13" s="62"/>
      <c r="B13" s="68"/>
      <c r="C13" s="67"/>
      <c r="D13" s="17"/>
      <c r="E13" s="68"/>
      <c r="F13" s="72"/>
    </row>
    <row r="14" customFormat="false" ht="12.75" hidden="false" customHeight="false" outlineLevel="0" collapsed="false">
      <c r="A14" s="62" t="s">
        <v>73</v>
      </c>
      <c r="B14" s="9"/>
      <c r="C14" s="9"/>
      <c r="D14" s="9"/>
      <c r="E14" s="68"/>
      <c r="F14" s="72"/>
    </row>
    <row r="15" customFormat="false" ht="12.75" hidden="false" customHeight="false" outlineLevel="0" collapsed="false">
      <c r="A15" s="66" t="s">
        <v>74</v>
      </c>
      <c r="B15" s="73" t="n">
        <f aca="false">'[1]EE-CHP budget'!$G$16</f>
        <v>30000000</v>
      </c>
      <c r="C15" s="73" t="n">
        <f aca="false">'FY15 EE Budget'!F14</f>
        <v>-3510017.07</v>
      </c>
      <c r="D15" s="74" t="n">
        <f aca="false">-C15</f>
        <v>3510017.07</v>
      </c>
      <c r="E15" s="71" t="n">
        <f aca="false">SUM(B15:D15)</f>
        <v>30000000</v>
      </c>
      <c r="F15" s="51" t="n">
        <f aca="false">'[2]Energy Efficiency Programs'!$D$16</f>
        <v>0</v>
      </c>
    </row>
    <row r="16" customFormat="false" ht="12.75" hidden="false" customHeight="false" outlineLevel="0" collapsed="false">
      <c r="A16" s="46"/>
      <c r="B16" s="68"/>
      <c r="C16" s="67"/>
      <c r="D16" s="17"/>
      <c r="E16" s="68"/>
      <c r="F16" s="72"/>
    </row>
    <row r="17" customFormat="false" ht="12.75" hidden="false" customHeight="false" outlineLevel="0" collapsed="false">
      <c r="A17" s="62" t="s">
        <v>75</v>
      </c>
      <c r="B17" s="68"/>
      <c r="C17" s="67"/>
      <c r="D17" s="17"/>
      <c r="E17" s="68"/>
      <c r="F17" s="72"/>
    </row>
    <row r="18" customFormat="false" ht="12.75" hidden="false" customHeight="false" outlineLevel="0" collapsed="false">
      <c r="A18" s="66" t="s">
        <v>76</v>
      </c>
      <c r="B18" s="68" t="n">
        <f aca="false">'[1]EE-CHP budget'!G20</f>
        <v>2966229.94</v>
      </c>
      <c r="C18" s="67" t="n">
        <f aca="false">'FY15 EE Budget'!F16</f>
        <v>-376392.23</v>
      </c>
      <c r="D18" s="67" t="n">
        <f aca="false">-C18</f>
        <v>376392.23</v>
      </c>
      <c r="E18" s="68" t="n">
        <f aca="false">SUM(B18:D18)</f>
        <v>2966229.94</v>
      </c>
      <c r="F18" s="75" t="n">
        <f aca="false">'[3]Energy Efficiency Programs'!D20</f>
        <v>1198930.27</v>
      </c>
    </row>
    <row r="19" customFormat="false" ht="12.75" hidden="false" customHeight="false" outlineLevel="0" collapsed="false">
      <c r="A19" s="66" t="s">
        <v>77</v>
      </c>
      <c r="B19" s="68" t="n">
        <f aca="false">'[1]EE-CHP budget'!G21</f>
        <v>51970880.8</v>
      </c>
      <c r="C19" s="67" t="n">
        <f aca="false">'FY15 EE Budget'!F17</f>
        <v>893156.329999998</v>
      </c>
      <c r="D19" s="67" t="n">
        <f aca="false">-C19</f>
        <v>-893156.329999998</v>
      </c>
      <c r="E19" s="68" t="n">
        <f aca="false">SUM(B19:D19)</f>
        <v>51970880.8</v>
      </c>
      <c r="F19" s="75" t="n">
        <f aca="false">'[3]Energy Efficiency Programs'!D21</f>
        <v>34001899.93</v>
      </c>
    </row>
    <row r="20" customFormat="false" ht="12.75" hidden="false" customHeight="false" outlineLevel="0" collapsed="false">
      <c r="A20" s="66" t="s">
        <v>78</v>
      </c>
      <c r="B20" s="68" t="n">
        <f aca="false">'[1]EE-CHP budget'!G22</f>
        <v>16140835.9</v>
      </c>
      <c r="C20" s="67" t="n">
        <f aca="false">'FY15 EE Budget'!F18</f>
        <v>1161207.58</v>
      </c>
      <c r="D20" s="67" t="n">
        <f aca="false">-C20</f>
        <v>-1161207.58</v>
      </c>
      <c r="E20" s="68" t="n">
        <f aca="false">SUM(B20:D20)</f>
        <v>16140835.9</v>
      </c>
      <c r="F20" s="75" t="n">
        <f aca="false">'[3]Energy Efficiency Programs'!D22</f>
        <v>9429264.67</v>
      </c>
    </row>
    <row r="21" customFormat="false" ht="12.75" hidden="false" customHeight="false" outlineLevel="0" collapsed="false">
      <c r="A21" s="66" t="s">
        <v>79</v>
      </c>
      <c r="B21" s="68" t="n">
        <f aca="false">'[1]EE-CHP budget'!G23</f>
        <v>34771374.3</v>
      </c>
      <c r="C21" s="67" t="n">
        <f aca="false">'FY15 EE Budget'!F19</f>
        <v>-692579.350000002</v>
      </c>
      <c r="D21" s="67" t="n">
        <f aca="false">-C21</f>
        <v>692579.350000002</v>
      </c>
      <c r="E21" s="68" t="n">
        <f aca="false">SUM(B21:D21)</f>
        <v>34771374.3</v>
      </c>
      <c r="F21" s="75" t="n">
        <f aca="false">'[3]Energy Efficiency Programs'!D23</f>
        <v>20981025.38</v>
      </c>
    </row>
    <row r="22" customFormat="false" ht="12.75" hidden="false" customHeight="false" outlineLevel="0" collapsed="false">
      <c r="A22" s="66" t="s">
        <v>80</v>
      </c>
      <c r="B22" s="68" t="n">
        <f aca="false">'[1]EE-CHP budget'!G24</f>
        <v>3232012.5</v>
      </c>
      <c r="C22" s="67" t="n">
        <f aca="false">'FY15 EE Budget'!F20</f>
        <v>-146445</v>
      </c>
      <c r="D22" s="67" t="n">
        <f aca="false">-C22</f>
        <v>146445</v>
      </c>
      <c r="E22" s="68" t="n">
        <f aca="false">SUM(B22:D22)</f>
        <v>3232012.5</v>
      </c>
      <c r="F22" s="75" t="n">
        <f aca="false">'[3]Energy Efficiency Programs'!D24</f>
        <v>819273</v>
      </c>
    </row>
    <row r="23" customFormat="false" ht="12.75" hidden="false" customHeight="false" outlineLevel="0" collapsed="false">
      <c r="A23" s="66" t="s">
        <v>81</v>
      </c>
      <c r="B23" s="68" t="n">
        <f aca="false">'[1]EE-CHP budget'!G25</f>
        <v>37661579.73</v>
      </c>
      <c r="C23" s="67" t="n">
        <f aca="false">'FY15 EE Budget'!F21</f>
        <v>460833.199999996</v>
      </c>
      <c r="D23" s="67" t="n">
        <f aca="false">-C23</f>
        <v>-460833.199999996</v>
      </c>
      <c r="E23" s="68" t="n">
        <f aca="false">SUM(B23:D23)</f>
        <v>37661579.73</v>
      </c>
      <c r="F23" s="75" t="n">
        <f aca="false">'[3]Energy Efficiency Programs'!D25</f>
        <v>16899407.22</v>
      </c>
    </row>
    <row r="24" customFormat="false" ht="12.75" hidden="false" customHeight="false" outlineLevel="0" collapsed="false">
      <c r="A24" s="66" t="s">
        <v>82</v>
      </c>
      <c r="B24" s="68" t="n">
        <f aca="false">'[1]EE-CHP budget'!G26</f>
        <v>1075000</v>
      </c>
      <c r="C24" s="67" t="n">
        <f aca="false">'FY15 EE Budget'!F22</f>
        <v>-51089.67</v>
      </c>
      <c r="D24" s="67" t="n">
        <f aca="false">-C24</f>
        <v>51089.67</v>
      </c>
      <c r="E24" s="68" t="n">
        <f aca="false">SUM(B24:D24)</f>
        <v>1075000</v>
      </c>
      <c r="F24" s="75" t="n">
        <f aca="false">'[3]Energy Efficiency Programs'!D26</f>
        <v>0</v>
      </c>
    </row>
    <row r="25" customFormat="false" ht="12.75" hidden="false" customHeight="false" outlineLevel="0" collapsed="false">
      <c r="A25" s="76" t="s">
        <v>83</v>
      </c>
      <c r="B25" s="68" t="n">
        <f aca="false">'[1]EE-CHP budget'!G27</f>
        <v>17526549.36</v>
      </c>
      <c r="C25" s="67" t="n">
        <f aca="false">'FY15 EE Budget'!F23</f>
        <v>-70031.3800000008</v>
      </c>
      <c r="D25" s="67" t="n">
        <f aca="false">-C25</f>
        <v>70031.3800000008</v>
      </c>
      <c r="E25" s="68" t="n">
        <f aca="false">SUM(B25:D25)</f>
        <v>17526549.36</v>
      </c>
      <c r="F25" s="75" t="n">
        <f aca="false">'[3]Energy Efficiency Programs'!D27</f>
        <v>10211614.16</v>
      </c>
    </row>
    <row r="26" customFormat="false" ht="12.75" hidden="false" customHeight="false" outlineLevel="0" collapsed="false">
      <c r="A26" s="70" t="s">
        <v>84</v>
      </c>
      <c r="B26" s="15" t="n">
        <f aca="false">SUM(B18:B25)</f>
        <v>165344462.53</v>
      </c>
      <c r="C26" s="15" t="n">
        <f aca="false">SUM(C18:C25)</f>
        <v>1178659.47999999</v>
      </c>
      <c r="D26" s="15" t="n">
        <f aca="false">SUM(D18:D25)</f>
        <v>-1178659.47999999</v>
      </c>
      <c r="E26" s="15" t="n">
        <f aca="false">SUM(E18:E25)</f>
        <v>165344462.53</v>
      </c>
      <c r="F26" s="15" t="n">
        <f aca="false">SUM(F18:F25)</f>
        <v>93541414.63</v>
      </c>
    </row>
    <row r="27" customFormat="false" ht="12.75" hidden="false" customHeight="false" outlineLevel="0" collapsed="false">
      <c r="A27" s="7" t="s">
        <v>85</v>
      </c>
      <c r="B27" s="15" t="n">
        <f aca="false">B12+B15+B26</f>
        <v>281946624.09</v>
      </c>
      <c r="C27" s="15" t="n">
        <f aca="false">C12+C15+C26</f>
        <v>-5950163.91000001</v>
      </c>
      <c r="D27" s="15" t="n">
        <f aca="false">D12+D15+D26</f>
        <v>6105163.91000001</v>
      </c>
      <c r="E27" s="15" t="n">
        <f aca="false">E12+E15+E26</f>
        <v>282101624.09</v>
      </c>
      <c r="F27" s="15" t="n">
        <f aca="false">F12+F15+F26</f>
        <v>123198255.6</v>
      </c>
    </row>
    <row r="28" customFormat="false" ht="12.75" hidden="false" customHeight="false" outlineLevel="0" collapsed="false">
      <c r="A28" s="42"/>
      <c r="B28" s="22"/>
      <c r="C28" s="22"/>
      <c r="D28" s="22"/>
      <c r="E28" s="22"/>
      <c r="F28" s="22"/>
    </row>
    <row r="29" customFormat="false" ht="12.75" hidden="false" customHeight="false" outlineLevel="0" collapsed="false">
      <c r="A29" s="77"/>
      <c r="B29" s="77"/>
      <c r="C29" s="77"/>
      <c r="D29" s="78"/>
      <c r="E29" s="77"/>
    </row>
    <row r="30" customFormat="false" ht="12.75" hidden="false" customHeight="false" outlineLevel="0" collapsed="false">
      <c r="A30" s="40" t="s">
        <v>86</v>
      </c>
    </row>
    <row r="31" customFormat="false" ht="12.75" hidden="false" customHeight="false" outlineLevel="0" collapsed="false">
      <c r="A31" s="66" t="s">
        <v>86</v>
      </c>
      <c r="B31" s="71" t="n">
        <f aca="false">'[1]EE-CHP budget'!$G$35</f>
        <v>20618267.85</v>
      </c>
      <c r="C31" s="74" t="n">
        <f aca="false">'FY15 EE Budget'!F28</f>
        <v>1160436.57</v>
      </c>
      <c r="D31" s="15"/>
      <c r="E31" s="71" t="n">
        <f aca="false">SUM(B31:D31)</f>
        <v>21778704.42</v>
      </c>
      <c r="F31" s="79" t="n">
        <f aca="false">'[3]CHP-Fuel Cells'!$D$8</f>
        <v>13713498.27</v>
      </c>
    </row>
    <row r="32" customFormat="false" ht="12.75" hidden="false" customHeight="false" outlineLevel="0" collapsed="false">
      <c r="D32" s="0" t="s">
        <v>26</v>
      </c>
    </row>
    <row r="38" customFormat="false" ht="12.75" hidden="false" customHeight="false" outlineLevel="0" collapsed="false">
      <c r="B38" s="0" t="s">
        <v>26</v>
      </c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5" right="0.75" top="1" bottom="1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15 True Up Budget</oddHeader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5" min="4" style="0" width="17.56"/>
    <col collapsed="false" customWidth="true" hidden="false" outlineLevel="0" max="6" min="6" style="0" width="16.84"/>
    <col collapsed="false" customWidth="true" hidden="false" outlineLevel="0" max="7" min="7" style="0" width="3.85"/>
  </cols>
  <sheetData>
    <row r="1" customFormat="false" ht="18" hidden="false" customHeight="true" outlineLevel="0" collapsed="false">
      <c r="A1" s="52" t="s">
        <v>87</v>
      </c>
      <c r="B1" s="52"/>
      <c r="C1" s="52"/>
      <c r="D1" s="52"/>
      <c r="E1" s="52"/>
      <c r="F1" s="52"/>
    </row>
    <row r="2" customFormat="false" ht="12.75" hidden="false" customHeight="true" outlineLevel="0" collapsed="false">
      <c r="A2" s="53"/>
      <c r="B2" s="54" t="s">
        <v>60</v>
      </c>
      <c r="C2" s="54" t="s">
        <v>61</v>
      </c>
      <c r="D2" s="54" t="s">
        <v>62</v>
      </c>
      <c r="E2" s="55" t="s">
        <v>5</v>
      </c>
      <c r="F2" s="56" t="s">
        <v>6</v>
      </c>
    </row>
    <row r="3" customFormat="false" ht="12.75" hidden="false" customHeight="false" outlineLevel="0" collapsed="false">
      <c r="A3" s="53"/>
      <c r="B3" s="54"/>
      <c r="C3" s="54"/>
      <c r="D3" s="54"/>
      <c r="E3" s="55"/>
      <c r="F3" s="56"/>
    </row>
    <row r="4" customFormat="false" ht="12.75" hidden="false" customHeight="true" outlineLevel="0" collapsed="false">
      <c r="A4" s="53"/>
      <c r="B4" s="54"/>
      <c r="C4" s="54"/>
      <c r="D4" s="54"/>
      <c r="E4" s="55"/>
      <c r="F4" s="56"/>
    </row>
    <row r="5" customFormat="false" ht="23.25" hidden="false" customHeight="true" outlineLevel="0" collapsed="false">
      <c r="A5" s="57" t="s">
        <v>64</v>
      </c>
      <c r="B5" s="58" t="s">
        <v>8</v>
      </c>
      <c r="C5" s="59" t="s">
        <v>9</v>
      </c>
      <c r="D5" s="59" t="s">
        <v>10</v>
      </c>
      <c r="E5" s="80" t="s">
        <v>65</v>
      </c>
      <c r="F5" s="81" t="s">
        <v>34</v>
      </c>
    </row>
    <row r="6" customFormat="false" ht="16.5" hidden="false" customHeight="true" outlineLevel="0" collapsed="false">
      <c r="A6" s="66" t="s">
        <v>88</v>
      </c>
      <c r="B6" s="82" t="n">
        <f aca="false">'[1]Renewable Energy Budget'!G6</f>
        <v>450433.41</v>
      </c>
      <c r="C6" s="82" t="n">
        <f aca="false">'FY15 RE Budget'!F6</f>
        <v>0</v>
      </c>
      <c r="D6" s="82"/>
      <c r="E6" s="82" t="n">
        <f aca="false">SUM(B6:D6)</f>
        <v>450433.41</v>
      </c>
      <c r="F6" s="83" t="n">
        <f aca="false">'[2]Renewable Energy Programs'!$D$8</f>
        <v>0</v>
      </c>
      <c r="G6" s="84"/>
    </row>
    <row r="7" customFormat="false" ht="25.5" hidden="false" customHeight="false" outlineLevel="0" collapsed="false">
      <c r="A7" s="66" t="s">
        <v>89</v>
      </c>
      <c r="B7" s="82" t="n">
        <f aca="false">'[1]Renewable Energy Budget'!G7</f>
        <v>0</v>
      </c>
      <c r="C7" s="82" t="n">
        <f aca="false">'FY15 RE Budget'!F7</f>
        <v>0</v>
      </c>
      <c r="D7" s="82"/>
      <c r="E7" s="82" t="n">
        <f aca="false">SUM(B7:D7)</f>
        <v>0</v>
      </c>
      <c r="F7" s="83" t="n">
        <f aca="false">'[4]Renewable Energy Programs'!D9</f>
        <v>0</v>
      </c>
      <c r="G7" s="84"/>
    </row>
    <row r="8" customFormat="false" ht="18.75" hidden="false" customHeight="true" outlineLevel="0" collapsed="false">
      <c r="A8" s="85" t="s">
        <v>90</v>
      </c>
      <c r="B8" s="82" t="n">
        <f aca="false">'[1]Renewable Energy Budget'!G8</f>
        <v>19864472.81</v>
      </c>
      <c r="C8" s="82" t="n">
        <f aca="false">'FY15 RE Budget'!F8</f>
        <v>161950.040000001</v>
      </c>
      <c r="D8" s="9" t="n">
        <f aca="false">-C8</f>
        <v>-161950.040000001</v>
      </c>
      <c r="E8" s="82" t="n">
        <f aca="false">SUM(B8:D8)</f>
        <v>19864472.81</v>
      </c>
      <c r="F8" s="83" t="n">
        <f aca="false">'[3]Renewable Energy Programs'!$D$9</f>
        <v>7233804</v>
      </c>
      <c r="G8" s="84"/>
    </row>
    <row r="9" customFormat="false" ht="25.5" hidden="false" customHeight="false" outlineLevel="0" collapsed="false">
      <c r="A9" s="66" t="s">
        <v>91</v>
      </c>
      <c r="B9" s="82" t="n">
        <f aca="false">'[1]Renewable Energy Budget'!G9</f>
        <v>0</v>
      </c>
      <c r="C9" s="82" t="n">
        <f aca="false">'FY15 RE Budget'!F9</f>
        <v>0</v>
      </c>
      <c r="D9" s="9"/>
      <c r="E9" s="82" t="n">
        <f aca="false">SUM(B9:D9)</f>
        <v>0</v>
      </c>
      <c r="F9" s="83" t="n">
        <f aca="false">'[4]Renewable Energy Programs'!D11</f>
        <v>0</v>
      </c>
      <c r="G9" s="84"/>
    </row>
    <row r="10" customFormat="false" ht="12.75" hidden="false" customHeight="false" outlineLevel="0" collapsed="false">
      <c r="A10" s="62" t="s">
        <v>92</v>
      </c>
      <c r="B10" s="86" t="n">
        <f aca="false">SUM(B6:B9)</f>
        <v>20314906.22</v>
      </c>
      <c r="C10" s="86" t="n">
        <f aca="false">SUM(C6:C9)</f>
        <v>161950.040000001</v>
      </c>
      <c r="D10" s="86" t="n">
        <f aca="false">SUM(D6:D9)</f>
        <v>-161950.040000001</v>
      </c>
      <c r="E10" s="86" t="n">
        <f aca="false">SUM(E6:E9)</f>
        <v>20314906.22</v>
      </c>
      <c r="F10" s="86" t="n">
        <f aca="false">SUM(F6:F9)</f>
        <v>7233804</v>
      </c>
      <c r="G10" s="84"/>
    </row>
    <row r="11" customFormat="false" ht="12.75" hidden="false" customHeight="false" outlineLevel="0" collapsed="false">
      <c r="A11" s="77"/>
      <c r="B11" s="87"/>
      <c r="C11" s="77"/>
      <c r="D11" s="77"/>
      <c r="E11" s="87"/>
      <c r="F11" s="77"/>
    </row>
    <row r="12" customFormat="false" ht="12.75" hidden="false" customHeight="false" outlineLevel="0" collapsed="false">
      <c r="A12" s="77"/>
      <c r="B12" s="88"/>
      <c r="C12" s="77"/>
      <c r="D12" s="77"/>
      <c r="E12" s="77"/>
      <c r="F12" s="77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15 True Up Budget</oddHeader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5" min="4" style="0" width="17.42"/>
    <col collapsed="false" customWidth="true" hidden="false" outlineLevel="0" max="6" min="6" style="0" width="16.42"/>
    <col collapsed="false" customWidth="true" hidden="false" outlineLevel="0" max="7" min="7" style="0" width="3.85"/>
  </cols>
  <sheetData>
    <row r="1" customFormat="false" ht="18" hidden="false" customHeight="true" outlineLevel="0" collapsed="false">
      <c r="A1" s="52" t="s">
        <v>93</v>
      </c>
      <c r="B1" s="52"/>
      <c r="C1" s="52"/>
      <c r="D1" s="52"/>
      <c r="E1" s="52"/>
      <c r="F1" s="52"/>
    </row>
    <row r="2" customFormat="false" ht="12.75" hidden="false" customHeight="true" outlineLevel="0" collapsed="false">
      <c r="A2" s="53"/>
      <c r="B2" s="54" t="s">
        <v>60</v>
      </c>
      <c r="C2" s="54" t="s">
        <v>61</v>
      </c>
      <c r="D2" s="54" t="s">
        <v>62</v>
      </c>
      <c r="E2" s="55" t="s">
        <v>5</v>
      </c>
      <c r="F2" s="56" t="s">
        <v>6</v>
      </c>
    </row>
    <row r="3" customFormat="false" ht="12.75" hidden="false" customHeight="false" outlineLevel="0" collapsed="false">
      <c r="A3" s="53"/>
      <c r="B3" s="54"/>
      <c r="C3" s="54"/>
      <c r="D3" s="54"/>
      <c r="E3" s="55"/>
      <c r="F3" s="56"/>
    </row>
    <row r="4" customFormat="false" ht="12.75" hidden="false" customHeight="false" outlineLevel="0" collapsed="false">
      <c r="A4" s="53"/>
      <c r="B4" s="54"/>
      <c r="C4" s="54"/>
      <c r="D4" s="54"/>
      <c r="E4" s="55"/>
      <c r="F4" s="56"/>
    </row>
    <row r="5" customFormat="false" ht="15" hidden="false" customHeight="false" outlineLevel="0" collapsed="false">
      <c r="A5" s="57" t="s">
        <v>64</v>
      </c>
      <c r="B5" s="58" t="s">
        <v>8</v>
      </c>
      <c r="C5" s="59" t="s">
        <v>9</v>
      </c>
      <c r="D5" s="59" t="s">
        <v>10</v>
      </c>
      <c r="E5" s="80" t="s">
        <v>65</v>
      </c>
      <c r="F5" s="81" t="s">
        <v>34</v>
      </c>
    </row>
    <row r="6" customFormat="false" ht="27.75" hidden="false" customHeight="true" outlineLevel="0" collapsed="false">
      <c r="A6" s="62" t="s">
        <v>94</v>
      </c>
      <c r="B6" s="82"/>
      <c r="C6" s="82"/>
      <c r="D6" s="82"/>
      <c r="E6" s="82"/>
      <c r="F6" s="72"/>
    </row>
    <row r="7" customFormat="false" ht="12.75" hidden="false" customHeight="false" outlineLevel="0" collapsed="false">
      <c r="A7" s="89" t="s">
        <v>95</v>
      </c>
      <c r="B7" s="82" t="n">
        <f aca="false">'[1]EDA Programs'!H7</f>
        <v>6579560.255</v>
      </c>
      <c r="C7" s="82" t="n">
        <f aca="false">'FY15 EDA Budget '!F7</f>
        <v>2414062.5</v>
      </c>
      <c r="D7" s="17" t="n">
        <f aca="false">-C7</f>
        <v>-2414062.5</v>
      </c>
      <c r="E7" s="82" t="n">
        <f aca="false">SUM(B7:D7)</f>
        <v>6579560.255</v>
      </c>
      <c r="F7" s="83" t="n">
        <f aca="false">'[3]EDA Programs'!D8</f>
        <v>5810804.35</v>
      </c>
    </row>
    <row r="8" customFormat="false" ht="12.75" hidden="false" customHeight="false" outlineLevel="0" collapsed="false">
      <c r="A8" s="90" t="s">
        <v>96</v>
      </c>
      <c r="B8" s="82" t="n">
        <f aca="false">'[1]EDA Programs'!H8</f>
        <v>5768544.45</v>
      </c>
      <c r="C8" s="82" t="n">
        <f aca="false">'FY15 EDA Budget '!F8</f>
        <v>224062.5</v>
      </c>
      <c r="D8" s="17" t="n">
        <f aca="false">-C8</f>
        <v>-224062.5</v>
      </c>
      <c r="E8" s="82" t="n">
        <f aca="false">SUM(B8:D8)</f>
        <v>5768544.45</v>
      </c>
      <c r="F8" s="83" t="n">
        <f aca="false">'[3]EDA Programs'!D9</f>
        <v>546000</v>
      </c>
    </row>
    <row r="9" customFormat="false" ht="12.75" hidden="false" customHeight="false" outlineLevel="0" collapsed="false">
      <c r="A9" s="66" t="s">
        <v>97</v>
      </c>
      <c r="B9" s="82" t="n">
        <f aca="false">'[1]EDA Programs'!H9</f>
        <v>7389776</v>
      </c>
      <c r="C9" s="82" t="n">
        <f aca="false">'FY15 EDA Budget '!F9</f>
        <v>-198096</v>
      </c>
      <c r="D9" s="17"/>
      <c r="E9" s="82" t="n">
        <f aca="false">SUM(B9:D9)</f>
        <v>7191680</v>
      </c>
      <c r="F9" s="83" t="n">
        <f aca="false">'[3]EDA Programs'!D10</f>
        <v>6991680</v>
      </c>
    </row>
    <row r="10" customFormat="false" ht="12.75" hidden="false" customHeight="false" outlineLevel="0" collapsed="false">
      <c r="A10" s="62" t="s">
        <v>98</v>
      </c>
      <c r="B10" s="15" t="n">
        <f aca="false">SUM(B7:B9)</f>
        <v>19737880.705</v>
      </c>
      <c r="C10" s="15" t="n">
        <f aca="false">SUM(C7:C9)</f>
        <v>2440029</v>
      </c>
      <c r="D10" s="15" t="n">
        <f aca="false">SUM(D7:D9)</f>
        <v>-2638125</v>
      </c>
      <c r="E10" s="15" t="n">
        <f aca="false">SUM(E7:E9)</f>
        <v>19539784.705</v>
      </c>
      <c r="F10" s="15" t="n">
        <f aca="false">SUM(F7:F9)</f>
        <v>13348484.35</v>
      </c>
    </row>
    <row r="12" customFormat="false" ht="25.5" hidden="false" customHeight="false" outlineLevel="0" collapsed="false">
      <c r="A12" s="13" t="s">
        <v>99</v>
      </c>
      <c r="B12" s="91" t="s">
        <v>100</v>
      </c>
      <c r="C12" s="92" t="s">
        <v>101</v>
      </c>
      <c r="D12" s="61" t="s">
        <v>102</v>
      </c>
    </row>
    <row r="13" customFormat="false" ht="12.75" hidden="false" customHeight="false" outlineLevel="0" collapsed="false">
      <c r="A13" s="93" t="s">
        <v>103</v>
      </c>
      <c r="B13" s="94" t="n">
        <f aca="false">'[1]EDA Programs'!$G$28</f>
        <v>1309057.875</v>
      </c>
      <c r="C13" s="94" t="n">
        <f aca="false">B21</f>
        <v>1870118.71</v>
      </c>
      <c r="D13" s="94" t="n">
        <f aca="false">-(B13-C13)</f>
        <v>561060.835</v>
      </c>
    </row>
    <row r="15" customFormat="false" ht="15.75" hidden="false" customHeight="false" outlineLevel="0" collapsed="false">
      <c r="A15" s="95" t="s">
        <v>104</v>
      </c>
    </row>
    <row r="16" customFormat="false" ht="12.75" hidden="false" customHeight="false" outlineLevel="0" collapsed="false">
      <c r="A16" s="48" t="s">
        <v>105</v>
      </c>
      <c r="B16" s="8" t="n">
        <v>1671271.36</v>
      </c>
    </row>
    <row r="17" customFormat="false" ht="12.75" hidden="false" customHeight="false" outlineLevel="0" collapsed="false">
      <c r="A17" s="48" t="s">
        <v>106</v>
      </c>
      <c r="B17" s="8" t="n">
        <v>79162.54</v>
      </c>
    </row>
    <row r="18" customFormat="false" ht="12.75" hidden="false" customHeight="false" outlineLevel="0" collapsed="false">
      <c r="A18" s="48" t="s">
        <v>107</v>
      </c>
      <c r="B18" s="8" t="n">
        <v>0</v>
      </c>
      <c r="F18" s="0" t="s">
        <v>26</v>
      </c>
    </row>
    <row r="19" customFormat="false" ht="12.75" hidden="false" customHeight="false" outlineLevel="0" collapsed="false">
      <c r="A19" s="48" t="s">
        <v>108</v>
      </c>
      <c r="B19" s="8" t="n">
        <v>99999.96</v>
      </c>
    </row>
    <row r="20" customFormat="false" ht="12.75" hidden="false" customHeight="false" outlineLevel="0" collapsed="false">
      <c r="A20" s="48" t="s">
        <v>109</v>
      </c>
      <c r="B20" s="8" t="n">
        <v>19684.85</v>
      </c>
    </row>
    <row r="21" customFormat="false" ht="12.75" hidden="false" customHeight="false" outlineLevel="0" collapsed="false">
      <c r="A21" s="46" t="s">
        <v>24</v>
      </c>
      <c r="B21" s="14" t="n">
        <f aca="false">SUM(B16:B20)</f>
        <v>1870118.71</v>
      </c>
    </row>
    <row r="28" customFormat="false" ht="12.75" hidden="false" customHeight="false" outlineLevel="0" collapsed="false">
      <c r="C28" s="30" t="s">
        <v>26</v>
      </c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" right="0.7" top="0.75" bottom="0.75" header="0.3" footer="0.3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15 True Up Budget</oddHeader>
    <oddFooter>&amp;C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4.56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3.28"/>
  </cols>
  <sheetData>
    <row r="1" customFormat="false" ht="18" hidden="false" customHeight="true" outlineLevel="0" collapsed="false">
      <c r="A1" s="52" t="s">
        <v>110</v>
      </c>
      <c r="B1" s="52"/>
      <c r="C1" s="52"/>
      <c r="D1" s="52"/>
      <c r="E1" s="52"/>
      <c r="F1" s="52"/>
    </row>
    <row r="2" customFormat="false" ht="12.75" hidden="false" customHeight="true" outlineLevel="0" collapsed="false">
      <c r="A2" s="53"/>
      <c r="B2" s="54" t="s">
        <v>60</v>
      </c>
      <c r="C2" s="54" t="s">
        <v>61</v>
      </c>
      <c r="D2" s="54" t="s">
        <v>3</v>
      </c>
      <c r="E2" s="54" t="s">
        <v>62</v>
      </c>
      <c r="F2" s="54" t="s">
        <v>5</v>
      </c>
    </row>
    <row r="3" customFormat="false" ht="12.75" hidden="false" customHeight="false" outlineLevel="0" collapsed="false">
      <c r="A3" s="53"/>
      <c r="B3" s="54"/>
      <c r="C3" s="54"/>
      <c r="D3" s="54"/>
      <c r="E3" s="54"/>
      <c r="F3" s="54"/>
    </row>
    <row r="4" customFormat="false" ht="15.75" hidden="false" customHeight="true" outlineLevel="0" collapsed="false">
      <c r="A4" s="53"/>
      <c r="B4" s="54"/>
      <c r="C4" s="54"/>
      <c r="D4" s="54"/>
      <c r="E4" s="54"/>
      <c r="F4" s="54"/>
    </row>
    <row r="5" customFormat="false" ht="15" hidden="false" customHeight="false" outlineLevel="0" collapsed="false">
      <c r="A5" s="57"/>
      <c r="B5" s="58" t="s">
        <v>8</v>
      </c>
      <c r="C5" s="59" t="s">
        <v>9</v>
      </c>
      <c r="D5" s="59" t="s">
        <v>10</v>
      </c>
      <c r="E5" s="59" t="s">
        <v>11</v>
      </c>
      <c r="F5" s="80" t="s">
        <v>12</v>
      </c>
    </row>
    <row r="6" customFormat="false" ht="25.5" hidden="false" customHeight="true" outlineLevel="0" collapsed="false">
      <c r="A6" s="96" t="s">
        <v>111</v>
      </c>
      <c r="B6" s="72"/>
      <c r="C6" s="72"/>
      <c r="D6" s="72"/>
      <c r="E6" s="72"/>
      <c r="F6" s="72"/>
    </row>
    <row r="7" customFormat="false" ht="12.75" hidden="false" customHeight="false" outlineLevel="0" collapsed="false">
      <c r="A7" s="46" t="s">
        <v>112</v>
      </c>
      <c r="B7" s="97" t="n">
        <f aca="false">'[1]NJCEP Admin'!G7</f>
        <v>2400000</v>
      </c>
      <c r="C7" s="97" t="n">
        <f aca="false">'FY15 Admin'!F7</f>
        <v>192405.17</v>
      </c>
      <c r="D7" s="97"/>
      <c r="E7" s="97" t="n">
        <f aca="false">-C7</f>
        <v>-192405.17</v>
      </c>
      <c r="F7" s="97" t="n">
        <f aca="false">B7+C7+E7+D7</f>
        <v>2400000</v>
      </c>
    </row>
    <row r="8" customFormat="false" ht="12.75" hidden="false" customHeight="false" outlineLevel="0" collapsed="false">
      <c r="A8" s="46" t="s">
        <v>113</v>
      </c>
      <c r="B8" s="97" t="n">
        <f aca="false">'[1]NJCEP Admin'!G8</f>
        <v>1020995.51</v>
      </c>
      <c r="C8" s="97" t="n">
        <f aca="false">'FY15 Admin'!F8</f>
        <v>-109539.75</v>
      </c>
      <c r="D8" s="97"/>
      <c r="E8" s="97" t="n">
        <f aca="false">-C8</f>
        <v>109539.75</v>
      </c>
      <c r="F8" s="97" t="n">
        <f aca="false">B8+C8+E8+D8</f>
        <v>1020995.51</v>
      </c>
    </row>
    <row r="9" customFormat="false" ht="12.75" hidden="false" customHeight="false" outlineLevel="0" collapsed="false">
      <c r="A9" s="62" t="s">
        <v>114</v>
      </c>
      <c r="B9" s="98" t="n">
        <f aca="false">SUM(B7:B8)</f>
        <v>3420995.51</v>
      </c>
      <c r="C9" s="98" t="n">
        <f aca="false">SUM(C7:C8)</f>
        <v>82865.4199999999</v>
      </c>
      <c r="D9" s="98" t="n">
        <f aca="false">SUM(D7:D8)</f>
        <v>0</v>
      </c>
      <c r="E9" s="98" t="n">
        <f aca="false">SUM(E7:E8)</f>
        <v>-82865.4199999999</v>
      </c>
      <c r="F9" s="98" t="n">
        <f aca="false">SUM(F7:F8)</f>
        <v>3420995.51</v>
      </c>
    </row>
    <row r="10" customFormat="false" ht="12.75" hidden="false" customHeight="false" outlineLevel="0" collapsed="false">
      <c r="A10" s="41" t="s">
        <v>115</v>
      </c>
      <c r="B10" s="97"/>
      <c r="C10" s="97"/>
      <c r="D10" s="97"/>
      <c r="E10" s="17"/>
      <c r="F10" s="97"/>
    </row>
    <row r="11" customFormat="false" ht="12.75" hidden="false" customHeight="false" outlineLevel="0" collapsed="false">
      <c r="A11" s="99" t="s">
        <v>116</v>
      </c>
      <c r="B11" s="97" t="n">
        <f aca="false">'[1]NJCEP Admin'!$G$11</f>
        <v>10000</v>
      </c>
      <c r="C11" s="97" t="n">
        <f aca="false">'FY15 Admin'!F11</f>
        <v>7105.09</v>
      </c>
      <c r="D11" s="97"/>
      <c r="E11" s="97" t="n">
        <f aca="false">-C11</f>
        <v>-7105.09</v>
      </c>
      <c r="F11" s="97" t="n">
        <f aca="false">B11+C11+E11+D11</f>
        <v>10000</v>
      </c>
    </row>
    <row r="12" customFormat="false" ht="12.75" hidden="false" customHeight="false" outlineLevel="0" collapsed="false">
      <c r="A12" s="62" t="s">
        <v>117</v>
      </c>
      <c r="B12" s="15" t="n">
        <f aca="false">SUM(B11)</f>
        <v>10000</v>
      </c>
      <c r="C12" s="15" t="n">
        <f aca="false">SUM(C11)</f>
        <v>7105.09</v>
      </c>
      <c r="D12" s="15" t="n">
        <f aca="false">SUM(D11)</f>
        <v>0</v>
      </c>
      <c r="E12" s="15" t="n">
        <f aca="false">SUM(E11)</f>
        <v>-7105.09</v>
      </c>
      <c r="F12" s="15" t="n">
        <f aca="false">SUM(F11)</f>
        <v>10000</v>
      </c>
      <c r="G12" s="77"/>
    </row>
    <row r="13" customFormat="false" ht="12.75" hidden="false" customHeight="false" outlineLevel="0" collapsed="false">
      <c r="A13" s="62" t="s">
        <v>118</v>
      </c>
      <c r="B13" s="17"/>
      <c r="C13" s="17"/>
      <c r="D13" s="17"/>
      <c r="E13" s="17"/>
      <c r="F13" s="17"/>
      <c r="G13" s="77"/>
    </row>
    <row r="14" customFormat="false" ht="12.75" hidden="false" customHeight="false" outlineLevel="0" collapsed="false">
      <c r="A14" s="99" t="s">
        <v>119</v>
      </c>
      <c r="B14" s="97" t="n">
        <f aca="false">'[1]NJCEP Admin'!G14</f>
        <v>1265344</v>
      </c>
      <c r="C14" s="97" t="n">
        <f aca="false">'FY15 Admin'!F14</f>
        <v>987134.12</v>
      </c>
      <c r="D14" s="97"/>
      <c r="E14" s="97"/>
      <c r="F14" s="97" t="n">
        <f aca="false">B14+C14+E14+D14</f>
        <v>2252478.12</v>
      </c>
      <c r="G14" s="77"/>
    </row>
    <row r="15" customFormat="false" ht="12.75" hidden="false" customHeight="false" outlineLevel="0" collapsed="false">
      <c r="A15" s="99" t="s">
        <v>120</v>
      </c>
      <c r="B15" s="97" t="n">
        <f aca="false">'[1]NJCEP Admin'!G15</f>
        <v>0</v>
      </c>
      <c r="C15" s="97" t="n">
        <f aca="false">'FY15 Admin'!F15</f>
        <v>0</v>
      </c>
      <c r="D15" s="97"/>
      <c r="E15" s="97"/>
      <c r="F15" s="97" t="n">
        <f aca="false">B15+C15+E15+D15</f>
        <v>0</v>
      </c>
      <c r="G15" s="77"/>
    </row>
    <row r="16" customFormat="false" ht="12.75" hidden="false" customHeight="false" outlineLevel="0" collapsed="false">
      <c r="A16" s="99" t="s">
        <v>121</v>
      </c>
      <c r="B16" s="97" t="n">
        <f aca="false">'[1]NJCEP Admin'!G16</f>
        <v>2988412</v>
      </c>
      <c r="C16" s="97" t="n">
        <f aca="false">'FY15 Admin'!F16</f>
        <v>0</v>
      </c>
      <c r="D16" s="97"/>
      <c r="E16" s="97"/>
      <c r="F16" s="97" t="n">
        <f aca="false">B16+C16+E16+D16</f>
        <v>2988412</v>
      </c>
      <c r="G16" s="77"/>
    </row>
    <row r="17" customFormat="false" ht="12.75" hidden="false" customHeight="false" outlineLevel="0" collapsed="false">
      <c r="A17" s="62" t="s">
        <v>122</v>
      </c>
      <c r="B17" s="15" t="n">
        <f aca="false">SUM(B14:B16)</f>
        <v>4253756</v>
      </c>
      <c r="C17" s="15" t="n">
        <f aca="false">SUM(C14:C16)</f>
        <v>987134.12</v>
      </c>
      <c r="D17" s="15" t="n">
        <f aca="false">SUM(D14:D16)</f>
        <v>0</v>
      </c>
      <c r="E17" s="15" t="n">
        <f aca="false">SUM(E14:E16)</f>
        <v>0</v>
      </c>
      <c r="F17" s="15" t="n">
        <f aca="false">SUM(F14:F16)</f>
        <v>5240890.12</v>
      </c>
      <c r="G17" s="77"/>
    </row>
    <row r="18" customFormat="false" ht="12.75" hidden="false" customHeight="false" outlineLevel="0" collapsed="false">
      <c r="A18" s="62" t="s">
        <v>123</v>
      </c>
      <c r="B18" s="17"/>
      <c r="C18" s="17"/>
      <c r="D18" s="17"/>
      <c r="E18" s="97"/>
      <c r="F18" s="97"/>
      <c r="G18" s="77"/>
    </row>
    <row r="19" customFormat="false" ht="12.75" hidden="false" customHeight="false" outlineLevel="0" collapsed="false">
      <c r="A19" s="99" t="s">
        <v>124</v>
      </c>
      <c r="B19" s="97" t="n">
        <f aca="false">'[1]NJCEP Admin'!G19</f>
        <v>46244</v>
      </c>
      <c r="C19" s="97" t="n">
        <f aca="false">'FY15 Admin'!F19</f>
        <v>46244.14</v>
      </c>
      <c r="D19" s="97"/>
      <c r="E19" s="17"/>
      <c r="F19" s="97" t="n">
        <f aca="false">B19+C19+E19+D19</f>
        <v>92488.14</v>
      </c>
      <c r="G19" s="77"/>
    </row>
    <row r="20" customFormat="false" ht="12.75" hidden="false" customHeight="false" outlineLevel="0" collapsed="false">
      <c r="A20" s="100" t="s">
        <v>125</v>
      </c>
      <c r="B20" s="97" t="n">
        <f aca="false">'[1]NJCEP Admin'!G20</f>
        <v>150000</v>
      </c>
      <c r="C20" s="97"/>
      <c r="D20" s="97"/>
      <c r="E20" s="17"/>
      <c r="F20" s="97" t="n">
        <f aca="false">B20+C20+E20+D20</f>
        <v>150000</v>
      </c>
      <c r="G20" s="77"/>
    </row>
    <row r="21" customFormat="false" ht="12.75" hidden="false" customHeight="false" outlineLevel="0" collapsed="false">
      <c r="A21" s="100" t="s">
        <v>126</v>
      </c>
      <c r="B21" s="97" t="n">
        <f aca="false">'[1]NJCEP Admin'!G21</f>
        <v>375000</v>
      </c>
      <c r="C21" s="97"/>
      <c r="D21" s="97"/>
      <c r="E21" s="17"/>
      <c r="F21" s="97" t="n">
        <f aca="false">B21+C21+E21+D21</f>
        <v>375000</v>
      </c>
      <c r="G21" s="77"/>
    </row>
    <row r="22" customFormat="false" ht="12.75" hidden="false" customHeight="false" outlineLevel="0" collapsed="false">
      <c r="A22" s="99" t="s">
        <v>127</v>
      </c>
      <c r="B22" s="97" t="n">
        <f aca="false">'[1]NJCEP Admin'!G22</f>
        <v>500000</v>
      </c>
      <c r="C22" s="97" t="n">
        <f aca="false">'FY15 Admin'!F20</f>
        <v>276932.04</v>
      </c>
      <c r="D22" s="97"/>
      <c r="E22" s="17"/>
      <c r="F22" s="97" t="n">
        <f aca="false">B22+C22+E22+D22</f>
        <v>776932.04</v>
      </c>
      <c r="G22" s="77"/>
    </row>
    <row r="23" customFormat="false" ht="12.75" hidden="false" customHeight="false" outlineLevel="0" collapsed="false">
      <c r="A23" s="62" t="s">
        <v>128</v>
      </c>
      <c r="B23" s="15" t="n">
        <f aca="false">SUM(B19:B22)</f>
        <v>1071244</v>
      </c>
      <c r="C23" s="15" t="n">
        <f aca="false">SUM(C19:C22)</f>
        <v>323176.18</v>
      </c>
      <c r="D23" s="15" t="n">
        <f aca="false">SUM(D19:D22)</f>
        <v>0</v>
      </c>
      <c r="E23" s="15" t="n">
        <f aca="false">SUM(E19:E22)</f>
        <v>0</v>
      </c>
      <c r="F23" s="15" t="n">
        <f aca="false">SUM(F19:F22)</f>
        <v>1394420.18</v>
      </c>
      <c r="G23" s="77"/>
    </row>
    <row r="24" customFormat="false" ht="12.75" hidden="false" customHeight="false" outlineLevel="0" collapsed="false">
      <c r="A24" s="7" t="s">
        <v>129</v>
      </c>
      <c r="B24" s="15" t="n">
        <v>0</v>
      </c>
      <c r="C24" s="15" t="n">
        <v>0</v>
      </c>
      <c r="D24" s="15" t="n">
        <f aca="false">'Revised FY16 budget'!B54</f>
        <v>3560781.125</v>
      </c>
      <c r="E24" s="15" t="n">
        <v>2439218.87</v>
      </c>
      <c r="F24" s="98" t="n">
        <f aca="false">B24+C24+E24+D24</f>
        <v>5999999.995</v>
      </c>
      <c r="G24" s="77"/>
    </row>
    <row r="25" customFormat="false" ht="12.75" hidden="false" customHeight="false" outlineLevel="0" collapsed="false">
      <c r="A25" s="7" t="s">
        <v>130</v>
      </c>
      <c r="B25" s="15" t="n">
        <v>0</v>
      </c>
      <c r="C25" s="15" t="n">
        <v>0</v>
      </c>
      <c r="D25" s="15"/>
      <c r="E25" s="15" t="n">
        <v>1157694.04</v>
      </c>
      <c r="F25" s="98" t="n">
        <f aca="false">B25+C25+E25+D25</f>
        <v>1157694.04</v>
      </c>
      <c r="G25" s="77"/>
    </row>
    <row r="26" customFormat="false" ht="12.75" hidden="false" customHeight="false" outlineLevel="0" collapsed="false">
      <c r="A26" s="62" t="s">
        <v>131</v>
      </c>
      <c r="B26" s="15" t="n">
        <f aca="false">B9+B12+B17+B23+B24+B25</f>
        <v>8755995.51</v>
      </c>
      <c r="C26" s="15" t="n">
        <f aca="false">C9+C12+C17+C23+C24+C25</f>
        <v>1400280.81</v>
      </c>
      <c r="D26" s="15" t="n">
        <f aca="false">D9+D12+D17+D23+D24+D25</f>
        <v>3560781.125</v>
      </c>
      <c r="E26" s="15" t="n">
        <f aca="false">E9+E12+E17+E23+E24+E25</f>
        <v>3506942.4</v>
      </c>
      <c r="F26" s="15" t="n">
        <f aca="false">F9+F12+F17+F23+F24+F25</f>
        <v>17223999.845</v>
      </c>
      <c r="G26" s="77"/>
    </row>
    <row r="27" customFormat="false" ht="12.75" hidden="false" customHeight="false" outlineLevel="0" collapsed="false">
      <c r="A27" s="77"/>
      <c r="B27" s="77"/>
      <c r="C27" s="77"/>
      <c r="D27" s="77"/>
      <c r="E27" s="87"/>
      <c r="F27" s="77"/>
      <c r="G27" s="77"/>
    </row>
    <row r="28" customFormat="false" ht="12.75" hidden="false" customHeight="false" outlineLevel="0" collapsed="false">
      <c r="A28" s="7" t="s">
        <v>132</v>
      </c>
      <c r="B28" s="15" t="n">
        <f aca="false">'[1]Funding by Budget Category'!$H$13</f>
        <v>5374500</v>
      </c>
      <c r="C28" s="15" t="n">
        <f aca="false">'FY15 Admin'!F26</f>
        <v>-800000</v>
      </c>
      <c r="D28" s="15"/>
      <c r="E28" s="15" t="n">
        <f aca="false">'Revised FY16 budget'!E9</f>
        <v>-2474500</v>
      </c>
      <c r="F28" s="15" t="n">
        <f aca="false">SUM(B28:E28)</f>
        <v>2100000</v>
      </c>
      <c r="G28" s="77"/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A30" s="30" t="s">
        <v>26</v>
      </c>
      <c r="D30" s="11"/>
      <c r="E30" s="11"/>
    </row>
    <row r="31" customFormat="false" ht="12.75" hidden="false" customHeight="false" outlineLevel="0" collapsed="false">
      <c r="C31" s="11"/>
      <c r="D31" s="11"/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15 True Up Budget</oddHeader>
    <oddFooter>&amp;C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8.28"/>
    <col collapsed="false" customWidth="true" hidden="false" outlineLevel="0" max="6" min="6" style="0" width="17.85"/>
  </cols>
  <sheetData>
    <row r="1" customFormat="false" ht="18" hidden="false" customHeight="true" outlineLevel="0" collapsed="false">
      <c r="A1" s="101" t="s">
        <v>133</v>
      </c>
      <c r="B1" s="101"/>
      <c r="C1" s="101"/>
      <c r="D1" s="101"/>
      <c r="E1" s="101"/>
      <c r="F1" s="101"/>
    </row>
    <row r="2" customFormat="false" ht="15.75" hidden="false" customHeight="false" outlineLevel="0" collapsed="false">
      <c r="A2" s="102"/>
      <c r="B2" s="103"/>
      <c r="C2" s="103" t="s">
        <v>134</v>
      </c>
      <c r="D2" s="103" t="s">
        <v>134</v>
      </c>
      <c r="E2" s="64" t="s">
        <v>135</v>
      </c>
      <c r="F2" s="103" t="s">
        <v>136</v>
      </c>
    </row>
    <row r="3" customFormat="false" ht="14.25" hidden="false" customHeight="false" outlineLevel="0" collapsed="false">
      <c r="A3" s="104"/>
      <c r="B3" s="103" t="s">
        <v>137</v>
      </c>
      <c r="C3" s="64" t="s">
        <v>138</v>
      </c>
      <c r="D3" s="64" t="s">
        <v>138</v>
      </c>
      <c r="E3" s="64" t="s">
        <v>139</v>
      </c>
      <c r="F3" s="64" t="s">
        <v>140</v>
      </c>
    </row>
    <row r="4" customFormat="false" ht="12.75" hidden="false" customHeight="false" outlineLevel="0" collapsed="false">
      <c r="A4" s="72"/>
      <c r="B4" s="103" t="s">
        <v>141</v>
      </c>
      <c r="C4" s="103" t="s">
        <v>142</v>
      </c>
      <c r="D4" s="103" t="s">
        <v>143</v>
      </c>
      <c r="E4" s="64" t="s">
        <v>144</v>
      </c>
      <c r="F4" s="64" t="s">
        <v>145</v>
      </c>
    </row>
    <row r="5" customFormat="false" ht="15" hidden="false" customHeight="false" outlineLevel="0" collapsed="false">
      <c r="A5" s="105" t="s">
        <v>64</v>
      </c>
      <c r="B5" s="103" t="s">
        <v>8</v>
      </c>
      <c r="C5" s="106" t="s">
        <v>9</v>
      </c>
      <c r="D5" s="106" t="s">
        <v>44</v>
      </c>
      <c r="E5" s="106" t="s">
        <v>11</v>
      </c>
      <c r="F5" s="107" t="s">
        <v>45</v>
      </c>
    </row>
    <row r="6" customFormat="false" ht="12.75" hidden="false" customHeight="false" outlineLevel="0" collapsed="false">
      <c r="A6" s="62" t="s">
        <v>66</v>
      </c>
      <c r="B6" s="63"/>
      <c r="C6" s="64"/>
      <c r="D6" s="64"/>
      <c r="E6" s="64"/>
      <c r="F6" s="108"/>
    </row>
    <row r="7" customFormat="false" ht="12.75" hidden="false" customHeight="false" outlineLevel="0" collapsed="false">
      <c r="A7" s="62" t="s">
        <v>67</v>
      </c>
      <c r="B7" s="17" t="n">
        <f aca="false">'[4]Energy Efficiency Programs'!B8</f>
        <v>12415469.42</v>
      </c>
      <c r="C7" s="17" t="n">
        <f aca="false">'[5]Expenses Vs Budgets_EE'!E8</f>
        <v>12406083.72</v>
      </c>
      <c r="D7" s="17" t="n">
        <f aca="false">B7-C7</f>
        <v>9385.69999999926</v>
      </c>
      <c r="E7" s="17" t="n">
        <f aca="false">'[1]EE-CHP budget'!D7</f>
        <v>745963.32</v>
      </c>
      <c r="F7" s="17" t="n">
        <f aca="false">D7-E7</f>
        <v>-736577.620000001</v>
      </c>
      <c r="G7" s="30" t="s">
        <v>26</v>
      </c>
    </row>
    <row r="8" customFormat="false" ht="12.75" hidden="false" customHeight="false" outlineLevel="0" collapsed="false">
      <c r="A8" s="62" t="s">
        <v>68</v>
      </c>
      <c r="B8" s="17" t="n">
        <f aca="false">'[4]Energy Efficiency Programs'!B9</f>
        <v>14848397.29</v>
      </c>
      <c r="C8" s="17" t="n">
        <f aca="false">'[5]Expenses Vs Budgets_EE'!E9</f>
        <v>5916833.73</v>
      </c>
      <c r="D8" s="17" t="n">
        <f aca="false">B8-C8</f>
        <v>8931563.56</v>
      </c>
      <c r="E8" s="17" t="n">
        <f aca="false">'[1]EE-CHP budget'!D8</f>
        <v>9542217.9</v>
      </c>
      <c r="F8" s="17" t="n">
        <f aca="false">D8-E8</f>
        <v>-610654.34</v>
      </c>
    </row>
    <row r="9" customFormat="false" ht="12.75" hidden="false" customHeight="false" outlineLevel="0" collapsed="false">
      <c r="A9" s="62" t="s">
        <v>69</v>
      </c>
      <c r="B9" s="17" t="n">
        <f aca="false">'[4]Energy Efficiency Programs'!B10</f>
        <v>17218939.09</v>
      </c>
      <c r="C9" s="17" t="n">
        <f aca="false">'[5]Expenses Vs Budgets_EE'!E10</f>
        <v>17044238.7</v>
      </c>
      <c r="D9" s="17" t="n">
        <f aca="false">B9-C9</f>
        <v>174700.390000001</v>
      </c>
      <c r="E9" s="17" t="n">
        <f aca="false">'[1]EE-CHP budget'!D9</f>
        <v>1058695.65</v>
      </c>
      <c r="F9" s="17" t="n">
        <f aca="false">D9-E9</f>
        <v>-883995.259999998</v>
      </c>
    </row>
    <row r="10" customFormat="false" ht="12.75" hidden="false" customHeight="false" outlineLevel="0" collapsed="false">
      <c r="A10" s="62" t="s">
        <v>70</v>
      </c>
      <c r="B10" s="17" t="n">
        <f aca="false">'[4]Energy Efficiency Programs'!B11</f>
        <v>45291975.16</v>
      </c>
      <c r="C10" s="17" t="n">
        <f aca="false">'[5]Expenses Vs Budgets_EE'!E11</f>
        <v>36234376.5</v>
      </c>
      <c r="D10" s="17" t="n">
        <f aca="false">B10-C10</f>
        <v>9057598.66</v>
      </c>
      <c r="E10" s="17" t="n">
        <f aca="false">'[1]EE-CHP budget'!D10</f>
        <v>10445132.54</v>
      </c>
      <c r="F10" s="17" t="n">
        <f aca="false">D10-E10</f>
        <v>-1387533.88</v>
      </c>
    </row>
    <row r="11" customFormat="false" ht="12.75" hidden="false" customHeight="false" outlineLevel="0" collapsed="false">
      <c r="A11" s="62" t="s">
        <v>71</v>
      </c>
      <c r="B11" s="17" t="n">
        <f aca="false">'[4]Energy Efficiency Programs'!B12</f>
        <v>1309984</v>
      </c>
      <c r="C11" s="17" t="n">
        <f aca="false">'[5]Expenses Vs Budgets_EE'!E12</f>
        <v>1299877.07</v>
      </c>
      <c r="D11" s="17" t="n">
        <f aca="false">B11-C11</f>
        <v>10106.9299999999</v>
      </c>
      <c r="E11" s="17" t="n">
        <f aca="false">'[1]EE-CHP budget'!D11</f>
        <v>10152.1499999999</v>
      </c>
      <c r="F11" s="17" t="n">
        <f aca="false">D11-E11</f>
        <v>-45.2199999999721</v>
      </c>
    </row>
    <row r="12" customFormat="false" ht="12.75" hidden="false" customHeight="false" outlineLevel="0" collapsed="false">
      <c r="A12" s="70" t="s">
        <v>72</v>
      </c>
      <c r="B12" s="98" t="n">
        <f aca="false">SUM(B7:B11)</f>
        <v>91084764.96</v>
      </c>
      <c r="C12" s="98" t="n">
        <f aca="false">SUM(C7:C11)</f>
        <v>72901409.72</v>
      </c>
      <c r="D12" s="98" t="n">
        <f aca="false">SUM(D7:D11)</f>
        <v>18183355.24</v>
      </c>
      <c r="E12" s="98" t="n">
        <f aca="false">SUM(E7:E11)</f>
        <v>21802161.56</v>
      </c>
      <c r="F12" s="98" t="n">
        <f aca="false">SUM(F7:F11)</f>
        <v>-3618806.32</v>
      </c>
    </row>
    <row r="13" customFormat="false" ht="12.75" hidden="false" customHeight="false" outlineLevel="0" collapsed="false">
      <c r="A13" s="62" t="s">
        <v>73</v>
      </c>
      <c r="B13" s="68"/>
      <c r="C13" s="68"/>
      <c r="D13" s="17"/>
      <c r="E13" s="17"/>
      <c r="F13" s="17"/>
    </row>
    <row r="14" customFormat="false" ht="12.75" hidden="false" customHeight="false" outlineLevel="0" collapsed="false">
      <c r="A14" s="109" t="s">
        <v>146</v>
      </c>
      <c r="B14" s="15" t="n">
        <f aca="false">'[4]Energy Efficiency Programs'!$B$16</f>
        <v>35000000</v>
      </c>
      <c r="C14" s="98" t="n">
        <f aca="false">'[5]Expenses Vs Budgets_EE'!$E$16</f>
        <v>27510017.07</v>
      </c>
      <c r="D14" s="15" t="n">
        <f aca="false">B14-C14</f>
        <v>7489982.93</v>
      </c>
      <c r="E14" s="15" t="n">
        <f aca="false">'[1]EE-CHP budget'!$D$16</f>
        <v>11000000</v>
      </c>
      <c r="F14" s="15" t="n">
        <f aca="false">D14-E14</f>
        <v>-3510017.07</v>
      </c>
    </row>
    <row r="15" customFormat="false" ht="12.75" hidden="false" customHeight="false" outlineLevel="0" collapsed="false">
      <c r="A15" s="62" t="s">
        <v>75</v>
      </c>
      <c r="B15" s="110"/>
      <c r="C15" s="98"/>
      <c r="D15" s="98"/>
      <c r="E15" s="98"/>
      <c r="F15" s="98"/>
    </row>
    <row r="16" customFormat="false" ht="12.75" hidden="false" customHeight="false" outlineLevel="0" collapsed="false">
      <c r="A16" s="62" t="s">
        <v>76</v>
      </c>
      <c r="B16" s="68" t="n">
        <f aca="false">'[4]Energy Efficiency Programs'!B20</f>
        <v>3305210.99</v>
      </c>
      <c r="C16" s="111" t="n">
        <f aca="false">'[5]Expenses Vs Budgets_EE'!E20</f>
        <v>2115373.28</v>
      </c>
      <c r="D16" s="17" t="n">
        <f aca="false">B16-C16</f>
        <v>1189837.71</v>
      </c>
      <c r="E16" s="9" t="n">
        <f aca="false">'[1]EE-CHP budget'!D20</f>
        <v>1566229.94</v>
      </c>
      <c r="F16" s="17" t="n">
        <f aca="false">D16-E16</f>
        <v>-376392.23</v>
      </c>
    </row>
    <row r="17" customFormat="false" ht="12.75" hidden="false" customHeight="false" outlineLevel="0" collapsed="false">
      <c r="A17" s="62" t="s">
        <v>77</v>
      </c>
      <c r="B17" s="68" t="n">
        <f aca="false">'[4]Energy Efficiency Programs'!B21</f>
        <v>64058738.87</v>
      </c>
      <c r="C17" s="111" t="n">
        <f aca="false">'[5]Expenses Vs Budgets_EE'!E21</f>
        <v>31751513.09</v>
      </c>
      <c r="D17" s="17" t="n">
        <f aca="false">B17-C17</f>
        <v>32307225.78</v>
      </c>
      <c r="E17" s="9" t="n">
        <f aca="false">'[1]EE-CHP budget'!D21</f>
        <v>31414069.45</v>
      </c>
      <c r="F17" s="17" t="n">
        <f aca="false">D17-E17</f>
        <v>893156.329999998</v>
      </c>
    </row>
    <row r="18" customFormat="false" ht="12.75" hidden="false" customHeight="false" outlineLevel="0" collapsed="false">
      <c r="A18" s="62" t="s">
        <v>78</v>
      </c>
      <c r="B18" s="68" t="n">
        <f aca="false">'[4]Energy Efficiency Programs'!B22</f>
        <v>13279268.58</v>
      </c>
      <c r="C18" s="111" t="n">
        <f aca="false">'[5]Expenses Vs Budgets_EE'!E22</f>
        <v>2977225.1</v>
      </c>
      <c r="D18" s="75" t="n">
        <f aca="false">B18-C18</f>
        <v>10302043.48</v>
      </c>
      <c r="E18" s="9" t="n">
        <f aca="false">'[1]EE-CHP budget'!D22</f>
        <v>9140835.9</v>
      </c>
      <c r="F18" s="75" t="n">
        <f aca="false">D18-E18</f>
        <v>1161207.58</v>
      </c>
    </row>
    <row r="19" customFormat="false" ht="12.75" hidden="false" customHeight="false" outlineLevel="0" collapsed="false">
      <c r="A19" s="62" t="s">
        <v>79</v>
      </c>
      <c r="B19" s="68" t="n">
        <f aca="false">'[4]Energy Efficiency Programs'!B23</f>
        <v>30191851.98</v>
      </c>
      <c r="C19" s="111" t="n">
        <f aca="false">'[5]Expenses Vs Budgets_EE'!E23</f>
        <v>8113057.03</v>
      </c>
      <c r="D19" s="17" t="n">
        <f aca="false">B19-C19</f>
        <v>22078794.95</v>
      </c>
      <c r="E19" s="9" t="n">
        <f aca="false">'[1]EE-CHP budget'!D23</f>
        <v>22771374.3</v>
      </c>
      <c r="F19" s="17" t="n">
        <f aca="false">D19-E19</f>
        <v>-692579.350000002</v>
      </c>
    </row>
    <row r="20" customFormat="false" ht="12.75" hidden="false" customHeight="false" outlineLevel="0" collapsed="false">
      <c r="A20" s="62" t="s">
        <v>80</v>
      </c>
      <c r="B20" s="68" t="n">
        <f aca="false">'[4]Energy Efficiency Programs'!B24</f>
        <v>2766980.5</v>
      </c>
      <c r="C20" s="111" t="n">
        <f aca="false">'[5]Expenses Vs Budgets_EE'!E24</f>
        <v>1681413</v>
      </c>
      <c r="D20" s="17" t="n">
        <f aca="false">B20-C20</f>
        <v>1085567.5</v>
      </c>
      <c r="E20" s="9" t="n">
        <f aca="false">'[1]EE-CHP budget'!D24</f>
        <v>1232012.5</v>
      </c>
      <c r="F20" s="17" t="n">
        <f aca="false">D20-E20</f>
        <v>-146445</v>
      </c>
    </row>
    <row r="21" customFormat="false" ht="12.75" hidden="false" customHeight="false" outlineLevel="0" collapsed="false">
      <c r="A21" s="62" t="s">
        <v>81</v>
      </c>
      <c r="B21" s="68" t="n">
        <f aca="false">'[4]Energy Efficiency Programs'!B25</f>
        <v>48981360.42</v>
      </c>
      <c r="C21" s="111" t="n">
        <f aca="false">'[5]Expenses Vs Budgets_EE'!E25</f>
        <v>35658947.49</v>
      </c>
      <c r="D21" s="17" t="n">
        <f aca="false">B21-C21</f>
        <v>13322412.93</v>
      </c>
      <c r="E21" s="9" t="n">
        <f aca="false">'[1]EE-CHP budget'!D25</f>
        <v>12861579.73</v>
      </c>
      <c r="F21" s="17" t="n">
        <f aca="false">D21-E21</f>
        <v>460833.199999996</v>
      </c>
    </row>
    <row r="22" customFormat="false" ht="12.75" hidden="false" customHeight="false" outlineLevel="0" collapsed="false">
      <c r="A22" s="62" t="s">
        <v>82</v>
      </c>
      <c r="B22" s="68" t="n">
        <f aca="false">'[4]Energy Efficiency Programs'!B26</f>
        <v>1075000</v>
      </c>
      <c r="C22" s="111" t="n">
        <f aca="false">'[5]Expenses Vs Budgets_EE'!E26</f>
        <v>1049778.32</v>
      </c>
      <c r="D22" s="17" t="n">
        <f aca="false">B22-C22</f>
        <v>25221.6799999999</v>
      </c>
      <c r="E22" s="9" t="n">
        <f aca="false">'[1]EE-CHP budget'!D26</f>
        <v>76311.35</v>
      </c>
      <c r="F22" s="17" t="n">
        <f aca="false">D22-E22</f>
        <v>-51089.67</v>
      </c>
    </row>
    <row r="23" customFormat="false" ht="12.75" hidden="false" customHeight="false" outlineLevel="0" collapsed="false">
      <c r="A23" s="41" t="s">
        <v>147</v>
      </c>
      <c r="B23" s="68" t="n">
        <f aca="false">'[4]Energy Efficiency Programs'!B27</f>
        <v>14574758.89</v>
      </c>
      <c r="C23" s="111" t="n">
        <f aca="false">'[5]Expenses Vs Budgets_EE'!E27</f>
        <v>4118240.91</v>
      </c>
      <c r="D23" s="17" t="n">
        <f aca="false">B23-C23</f>
        <v>10456517.98</v>
      </c>
      <c r="E23" s="9" t="n">
        <f aca="false">'[1]EE-CHP budget'!D27</f>
        <v>10526549.36</v>
      </c>
      <c r="F23" s="17" t="n">
        <f aca="false">D23-E23</f>
        <v>-70031.3800000008</v>
      </c>
    </row>
    <row r="24" customFormat="false" ht="12.75" hidden="false" customHeight="false" outlineLevel="0" collapsed="false">
      <c r="A24" s="70" t="s">
        <v>84</v>
      </c>
      <c r="B24" s="73" t="n">
        <f aca="false">SUM(B16:B23)</f>
        <v>178233170.23</v>
      </c>
      <c r="C24" s="73" t="n">
        <f aca="false">SUM(C16:C23)</f>
        <v>87465548.22</v>
      </c>
      <c r="D24" s="73" t="n">
        <f aca="false">SUM(D16:D23)</f>
        <v>90767622.01</v>
      </c>
      <c r="E24" s="73" t="n">
        <f aca="false">SUM(E16:E23)</f>
        <v>89588962.53</v>
      </c>
      <c r="F24" s="98" t="n">
        <f aca="false">SUM(F16:F23)</f>
        <v>1178659.47999999</v>
      </c>
    </row>
    <row r="25" customFormat="false" ht="15" hidden="false" customHeight="false" outlineLevel="0" collapsed="false">
      <c r="A25" s="112" t="s">
        <v>85</v>
      </c>
      <c r="B25" s="15" t="n">
        <f aca="false">B12+B14+B24</f>
        <v>304317935.19</v>
      </c>
      <c r="C25" s="15" t="n">
        <f aca="false">C12+C14+C24</f>
        <v>187876975.01</v>
      </c>
      <c r="D25" s="15" t="n">
        <f aca="false">D12+D14+D24</f>
        <v>116440960.18</v>
      </c>
      <c r="E25" s="15" t="n">
        <f aca="false">E12+E14+E24</f>
        <v>122391124.09</v>
      </c>
      <c r="F25" s="15" t="n">
        <f aca="false">F12+F14+F24</f>
        <v>-5950163.91000001</v>
      </c>
    </row>
    <row r="26" customFormat="false" ht="16.5" hidden="false" customHeight="true" outlineLevel="0" collapsed="false">
      <c r="A26" s="113"/>
      <c r="B26" s="113"/>
      <c r="C26" s="113"/>
      <c r="D26" s="113"/>
      <c r="E26" s="113"/>
      <c r="F26" s="113"/>
    </row>
    <row r="27" customFormat="false" ht="12.75" hidden="false" customHeight="false" outlineLevel="0" collapsed="false">
      <c r="A27" s="40" t="s">
        <v>86</v>
      </c>
    </row>
    <row r="28" customFormat="false" ht="12.75" hidden="false" customHeight="false" outlineLevel="0" collapsed="false">
      <c r="A28" s="66" t="s">
        <v>86</v>
      </c>
      <c r="B28" s="71" t="n">
        <f aca="false">'[4]CHP-Fuel Cells'!$B$8</f>
        <v>19451062.18</v>
      </c>
      <c r="C28" s="51" t="n">
        <f aca="false">'[5]Expenses Vs Budgets_CHP'!$E$8</f>
        <v>2448357.76</v>
      </c>
      <c r="D28" s="15" t="n">
        <f aca="false">B28-C28</f>
        <v>17002704.42</v>
      </c>
      <c r="E28" s="15" t="n">
        <f aca="false">'[1]EE-CHP budget'!$D$35</f>
        <v>15842267.85</v>
      </c>
      <c r="F28" s="15" t="n">
        <f aca="false">D28-E28</f>
        <v>1160436.57</v>
      </c>
    </row>
    <row r="31" customFormat="false" ht="12.75" hidden="false" customHeight="false" outlineLevel="0" collapsed="false">
      <c r="C31" s="30" t="s">
        <v>26</v>
      </c>
    </row>
  </sheetData>
  <mergeCells count="2">
    <mergeCell ref="A1:F1"/>
    <mergeCell ref="A26:F2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15 True Up Budget</oddHeader>
    <oddFooter>&amp;C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99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7.42"/>
  </cols>
  <sheetData>
    <row r="1" customFormat="false" ht="18" hidden="false" customHeight="true" outlineLevel="0" collapsed="false">
      <c r="A1" s="101" t="s">
        <v>148</v>
      </c>
      <c r="B1" s="101"/>
      <c r="C1" s="101"/>
      <c r="D1" s="101"/>
      <c r="E1" s="101"/>
      <c r="F1" s="101"/>
    </row>
    <row r="2" customFormat="false" ht="15" hidden="false" customHeight="false" outlineLevel="0" collapsed="false">
      <c r="A2" s="114" t="s">
        <v>17</v>
      </c>
      <c r="B2" s="103"/>
      <c r="C2" s="103" t="s">
        <v>134</v>
      </c>
      <c r="D2" s="103" t="s">
        <v>134</v>
      </c>
      <c r="E2" s="64" t="s">
        <v>135</v>
      </c>
      <c r="F2" s="103" t="s">
        <v>136</v>
      </c>
    </row>
    <row r="3" customFormat="false" ht="14.25" hidden="false" customHeight="false" outlineLevel="0" collapsed="false">
      <c r="A3" s="104"/>
      <c r="B3" s="103" t="s">
        <v>137</v>
      </c>
      <c r="C3" s="64" t="s">
        <v>138</v>
      </c>
      <c r="D3" s="64" t="s">
        <v>138</v>
      </c>
      <c r="E3" s="64" t="s">
        <v>139</v>
      </c>
      <c r="F3" s="64" t="s">
        <v>140</v>
      </c>
    </row>
    <row r="4" customFormat="false" ht="14.25" hidden="false" customHeight="false" outlineLevel="0" collapsed="false">
      <c r="A4" s="115"/>
      <c r="B4" s="103" t="s">
        <v>141</v>
      </c>
      <c r="C4" s="103" t="s">
        <v>142</v>
      </c>
      <c r="D4" s="103" t="s">
        <v>143</v>
      </c>
      <c r="E4" s="64" t="s">
        <v>144</v>
      </c>
      <c r="F4" s="64" t="s">
        <v>145</v>
      </c>
    </row>
    <row r="5" customFormat="false" ht="15" hidden="false" customHeight="false" outlineLevel="0" collapsed="false">
      <c r="A5" s="105" t="s">
        <v>149</v>
      </c>
      <c r="B5" s="116" t="s">
        <v>8</v>
      </c>
      <c r="C5" s="117" t="s">
        <v>9</v>
      </c>
      <c r="D5" s="117" t="s">
        <v>44</v>
      </c>
      <c r="E5" s="117" t="s">
        <v>11</v>
      </c>
      <c r="F5" s="118" t="s">
        <v>45</v>
      </c>
    </row>
    <row r="6" customFormat="false" ht="14.25" hidden="false" customHeight="false" outlineLevel="0" collapsed="false">
      <c r="A6" s="119" t="s">
        <v>150</v>
      </c>
      <c r="B6" s="82" t="n">
        <f aca="false">'[4]Renewable Energy Programs'!B8</f>
        <v>450433.41</v>
      </c>
      <c r="C6" s="120" t="n">
        <f aca="false">'[5]Expenses Vs Budgets_RE'!E8</f>
        <v>0</v>
      </c>
      <c r="D6" s="82" t="n">
        <f aca="false">B6-C6</f>
        <v>450433.41</v>
      </c>
      <c r="E6" s="121" t="n">
        <f aca="false">'[1]Renewable Energy Budget'!D6</f>
        <v>450433.41</v>
      </c>
      <c r="F6" s="17" t="n">
        <f aca="false">D6-E6</f>
        <v>0</v>
      </c>
    </row>
    <row r="7" customFormat="false" ht="25.5" hidden="false" customHeight="false" outlineLevel="0" collapsed="false">
      <c r="A7" s="66" t="s">
        <v>89</v>
      </c>
      <c r="B7" s="82" t="n">
        <f aca="false">'[4]Renewable Energy Programs'!B9</f>
        <v>203720</v>
      </c>
      <c r="C7" s="120" t="n">
        <f aca="false">'[5]Expenses Vs Budgets_RE'!E9</f>
        <v>203720</v>
      </c>
      <c r="D7" s="82" t="n">
        <f aca="false">B7-C7</f>
        <v>0</v>
      </c>
      <c r="E7" s="121" t="n">
        <f aca="false">'[1]Renewable Energy Budget'!D7</f>
        <v>0</v>
      </c>
      <c r="F7" s="17" t="n">
        <f aca="false">D7-E7</f>
        <v>0</v>
      </c>
    </row>
    <row r="8" customFormat="false" ht="12.75" hidden="false" customHeight="false" outlineLevel="0" collapsed="false">
      <c r="A8" s="85" t="s">
        <v>90</v>
      </c>
      <c r="B8" s="82" t="n">
        <f aca="false">'[4]Renewable Energy Programs'!B10</f>
        <v>17522245.87</v>
      </c>
      <c r="C8" s="120" t="n">
        <f aca="false">'[5]Expenses Vs Budgets_RE'!E10</f>
        <v>4495823.02</v>
      </c>
      <c r="D8" s="82" t="n">
        <f aca="false">B8-C8</f>
        <v>13026422.85</v>
      </c>
      <c r="E8" s="121" t="n">
        <f aca="false">'[1]Renewable Energy Budget'!D8</f>
        <v>12864472.81</v>
      </c>
      <c r="F8" s="17" t="n">
        <f aca="false">D8-E8</f>
        <v>161950.040000001</v>
      </c>
    </row>
    <row r="9" customFormat="false" ht="25.5" hidden="false" customHeight="false" outlineLevel="0" collapsed="false">
      <c r="A9" s="66" t="s">
        <v>151</v>
      </c>
      <c r="B9" s="82" t="n">
        <f aca="false">'[4]Renewable Energy Programs'!B11</f>
        <v>59747.24</v>
      </c>
      <c r="C9" s="120" t="n">
        <f aca="false">'[5]Expenses Vs Budgets_RE'!E11</f>
        <v>0</v>
      </c>
      <c r="D9" s="82" t="n">
        <f aca="false">B9-C9</f>
        <v>59747.24</v>
      </c>
      <c r="E9" s="121" t="n">
        <f aca="false">'[1]Renewable Energy Budget'!D9</f>
        <v>59747.24</v>
      </c>
      <c r="F9" s="17" t="n">
        <f aca="false">D9-E9</f>
        <v>0</v>
      </c>
    </row>
    <row r="10" customFormat="false" ht="15" hidden="false" customHeight="false" outlineLevel="0" collapsed="false">
      <c r="A10" s="122" t="s">
        <v>92</v>
      </c>
      <c r="B10" s="86" t="n">
        <f aca="false">SUM(B6:B9)</f>
        <v>18236146.52</v>
      </c>
      <c r="C10" s="86" t="n">
        <f aca="false">SUM(C6:C9)</f>
        <v>4699543.02</v>
      </c>
      <c r="D10" s="86" t="n">
        <f aca="false">SUM(D6:D9)</f>
        <v>13536603.5</v>
      </c>
      <c r="E10" s="86" t="n">
        <f aca="false">SUM(E6:E9)</f>
        <v>13374653.46</v>
      </c>
      <c r="F10" s="86" t="n">
        <f aca="false">SUM(F6:F9)</f>
        <v>161950.040000001</v>
      </c>
    </row>
    <row r="11" customFormat="false" ht="15" hidden="false" customHeight="false" outlineLevel="0" collapsed="false">
      <c r="A11" s="123"/>
      <c r="B11" s="124"/>
      <c r="C11" s="124"/>
      <c r="D11" s="124"/>
      <c r="E11" s="124"/>
      <c r="F11" s="124"/>
    </row>
    <row r="12" customFormat="false" ht="12.75" hidden="false" customHeight="false" outlineLevel="0" collapsed="false">
      <c r="A12" s="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15 True Up Budget</oddHeader>
    <oddFooter>&amp;C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16.28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customFormat="false" ht="18" hidden="false" customHeight="true" outlineLevel="0" collapsed="false">
      <c r="A1" s="101" t="s">
        <v>152</v>
      </c>
      <c r="B1" s="101"/>
      <c r="C1" s="101"/>
      <c r="D1" s="101"/>
      <c r="E1" s="101"/>
      <c r="F1" s="101"/>
    </row>
    <row r="2" customFormat="false" ht="18" hidden="false" customHeight="false" outlineLevel="0" collapsed="false">
      <c r="A2" s="125"/>
      <c r="B2" s="126"/>
      <c r="C2" s="126"/>
      <c r="D2" s="127"/>
      <c r="E2" s="127"/>
      <c r="F2" s="127"/>
    </row>
    <row r="3" customFormat="false" ht="18" hidden="false" customHeight="false" outlineLevel="0" collapsed="false">
      <c r="A3" s="128"/>
      <c r="B3" s="103"/>
      <c r="C3" s="103" t="s">
        <v>134</v>
      </c>
      <c r="D3" s="103" t="s">
        <v>134</v>
      </c>
      <c r="E3" s="64" t="s">
        <v>135</v>
      </c>
      <c r="F3" s="103" t="s">
        <v>136</v>
      </c>
    </row>
    <row r="4" customFormat="false" ht="15" hidden="false" customHeight="false" outlineLevel="0" collapsed="false">
      <c r="A4" s="122" t="s">
        <v>94</v>
      </c>
      <c r="B4" s="103" t="s">
        <v>137</v>
      </c>
      <c r="C4" s="64" t="s">
        <v>138</v>
      </c>
      <c r="D4" s="64" t="s">
        <v>138</v>
      </c>
      <c r="E4" s="64" t="s">
        <v>139</v>
      </c>
      <c r="F4" s="64" t="s">
        <v>140</v>
      </c>
    </row>
    <row r="5" customFormat="false" ht="18" hidden="false" customHeight="false" outlineLevel="0" collapsed="false">
      <c r="A5" s="128"/>
      <c r="B5" s="103" t="s">
        <v>141</v>
      </c>
      <c r="C5" s="103" t="s">
        <v>142</v>
      </c>
      <c r="D5" s="103" t="s">
        <v>143</v>
      </c>
      <c r="E5" s="64" t="s">
        <v>144</v>
      </c>
      <c r="F5" s="64" t="s">
        <v>145</v>
      </c>
    </row>
    <row r="6" customFormat="false" ht="15" hidden="false" customHeight="false" outlineLevel="0" collapsed="false">
      <c r="A6" s="122"/>
      <c r="B6" s="129" t="s">
        <v>8</v>
      </c>
      <c r="C6" s="106" t="s">
        <v>9</v>
      </c>
      <c r="D6" s="106" t="s">
        <v>44</v>
      </c>
      <c r="E6" s="106" t="s">
        <v>11</v>
      </c>
      <c r="F6" s="107" t="s">
        <v>45</v>
      </c>
    </row>
    <row r="7" customFormat="false" ht="12.75" hidden="false" customHeight="false" outlineLevel="0" collapsed="false">
      <c r="A7" s="89" t="s">
        <v>95</v>
      </c>
      <c r="B7" s="82" t="n">
        <f aca="false">'[4]EDA Programs'!B8</f>
        <v>8536276.49</v>
      </c>
      <c r="C7" s="82" t="n">
        <f aca="false">'[5]Expenses Vs Budgets_EDA'!C8</f>
        <v>501711.61</v>
      </c>
      <c r="D7" s="82" t="n">
        <f aca="false">B7-C7</f>
        <v>8034564.88</v>
      </c>
      <c r="E7" s="82" t="n">
        <f aca="false">'[1]EDA Programs'!D7</f>
        <v>5620502.38</v>
      </c>
      <c r="F7" s="17" t="n">
        <f aca="false">D7-E7</f>
        <v>2414062.5</v>
      </c>
    </row>
    <row r="8" customFormat="false" ht="25.5" hidden="false" customHeight="false" outlineLevel="0" collapsed="false">
      <c r="A8" s="90" t="s">
        <v>96</v>
      </c>
      <c r="B8" s="82" t="n">
        <f aca="false">'[4]EDA Programs'!B9</f>
        <v>5237408.95</v>
      </c>
      <c r="C8" s="82" t="n">
        <f aca="false">'[5]Expenses Vs Budgets_EDA'!C9</f>
        <v>394802</v>
      </c>
      <c r="D8" s="82" t="n">
        <f aca="false">B8-C8</f>
        <v>4842606.95</v>
      </c>
      <c r="E8" s="82" t="n">
        <f aca="false">'[1]EDA Programs'!D8</f>
        <v>4618544.45</v>
      </c>
      <c r="F8" s="17" t="n">
        <f aca="false">D8-E8</f>
        <v>224062.5</v>
      </c>
    </row>
    <row r="9" customFormat="false" ht="12.75" hidden="false" customHeight="false" outlineLevel="0" collapsed="false">
      <c r="A9" s="66" t="s">
        <v>97</v>
      </c>
      <c r="B9" s="82" t="n">
        <f aca="false">'[4]EDA Programs'!B10</f>
        <v>10921624.67</v>
      </c>
      <c r="C9" s="82" t="n">
        <f aca="false">'[5]Expenses Vs Budgets_EDA'!C10</f>
        <v>1980960</v>
      </c>
      <c r="D9" s="82" t="n">
        <f aca="false">B9-C9</f>
        <v>8940664.67</v>
      </c>
      <c r="E9" s="82" t="n">
        <f aca="false">'[1]EDA Programs'!D9</f>
        <v>9138760.67</v>
      </c>
      <c r="F9" s="17" t="n">
        <f aca="false">D9-E9</f>
        <v>-198096</v>
      </c>
    </row>
    <row r="10" customFormat="false" ht="15" hidden="false" customHeight="false" outlineLevel="0" collapsed="false">
      <c r="A10" s="122" t="s">
        <v>153</v>
      </c>
      <c r="B10" s="86" t="n">
        <f aca="false">SUM(B7:B9)</f>
        <v>24695310.11</v>
      </c>
      <c r="C10" s="86" t="n">
        <f aca="false">SUM(C7:C9)</f>
        <v>2877473.61</v>
      </c>
      <c r="D10" s="86" t="n">
        <f aca="false">SUM(D7:D9)</f>
        <v>21817836.5</v>
      </c>
      <c r="E10" s="86" t="n">
        <f aca="false">SUM(E7:E9)</f>
        <v>19377807.5</v>
      </c>
      <c r="F10" s="86" t="n">
        <f aca="false">SUM(F7:F9)</f>
        <v>2440029</v>
      </c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0"/>
    </row>
    <row r="12" customFormat="false" ht="12.75" hidden="false" customHeight="false" outlineLevel="0" collapsed="false">
      <c r="A12" s="30"/>
    </row>
  </sheetData>
  <mergeCells count="2">
    <mergeCell ref="A1:F1"/>
    <mergeCell ref="A11:F1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15 True Up Budget</oddHeader>
    <oddFooter>&amp;C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28"/>
    <col collapsed="false" customWidth="true" hidden="false" outlineLevel="0" max="4" min="3" style="0" width="14.85"/>
    <col collapsed="false" customWidth="true" hidden="false" outlineLevel="0" max="5" min="5" style="0" width="17.56"/>
    <col collapsed="false" customWidth="true" hidden="false" outlineLevel="0" max="6" min="6" style="0" width="15.41"/>
  </cols>
  <sheetData>
    <row r="1" customFormat="false" ht="18" hidden="false" customHeight="true" outlineLevel="0" collapsed="false">
      <c r="A1" s="101" t="s">
        <v>154</v>
      </c>
      <c r="B1" s="101"/>
      <c r="C1" s="101"/>
      <c r="D1" s="101"/>
      <c r="E1" s="101"/>
      <c r="F1" s="101"/>
    </row>
    <row r="2" customFormat="false" ht="14.25" hidden="false" customHeight="false" outlineLevel="0" collapsed="false">
      <c r="A2" s="131"/>
      <c r="B2" s="103"/>
      <c r="C2" s="103" t="s">
        <v>134</v>
      </c>
      <c r="D2" s="103" t="s">
        <v>134</v>
      </c>
      <c r="E2" s="64" t="s">
        <v>135</v>
      </c>
      <c r="F2" s="103" t="s">
        <v>136</v>
      </c>
    </row>
    <row r="3" customFormat="false" ht="12.75" hidden="false" customHeight="false" outlineLevel="0" collapsed="false">
      <c r="A3" s="72"/>
      <c r="B3" s="103" t="s">
        <v>137</v>
      </c>
      <c r="C3" s="64" t="s">
        <v>138</v>
      </c>
      <c r="D3" s="64" t="s">
        <v>138</v>
      </c>
      <c r="E3" s="64" t="s">
        <v>139</v>
      </c>
      <c r="F3" s="64" t="s">
        <v>140</v>
      </c>
    </row>
    <row r="4" customFormat="false" ht="15" hidden="false" customHeight="false" outlineLevel="0" collapsed="false">
      <c r="A4" s="105"/>
      <c r="B4" s="103" t="s">
        <v>141</v>
      </c>
      <c r="C4" s="103" t="s">
        <v>142</v>
      </c>
      <c r="D4" s="103" t="s">
        <v>143</v>
      </c>
      <c r="E4" s="64" t="s">
        <v>144</v>
      </c>
      <c r="F4" s="64" t="s">
        <v>145</v>
      </c>
    </row>
    <row r="5" customFormat="false" ht="15" hidden="false" customHeight="false" outlineLevel="0" collapsed="false">
      <c r="A5" s="105"/>
      <c r="B5" s="129" t="s">
        <v>8</v>
      </c>
      <c r="C5" s="106" t="s">
        <v>9</v>
      </c>
      <c r="D5" s="106" t="s">
        <v>44</v>
      </c>
      <c r="E5" s="106" t="s">
        <v>11</v>
      </c>
      <c r="F5" s="107" t="s">
        <v>45</v>
      </c>
    </row>
    <row r="6" customFormat="false" ht="12.75" hidden="false" customHeight="false" outlineLevel="0" collapsed="false">
      <c r="A6" s="132" t="s">
        <v>111</v>
      </c>
      <c r="B6" s="72"/>
      <c r="C6" s="72"/>
      <c r="D6" s="72"/>
      <c r="E6" s="72"/>
      <c r="F6" s="72"/>
    </row>
    <row r="7" customFormat="false" ht="12.75" hidden="false" customHeight="false" outlineLevel="0" collapsed="false">
      <c r="A7" s="133" t="s">
        <v>112</v>
      </c>
      <c r="B7" s="97" t="n">
        <f aca="false">'[4]NJCEP Administration'!$B$8</f>
        <v>2341212.31</v>
      </c>
      <c r="C7" s="97" t="n">
        <f aca="false">'[5]Expenses Vs Budgets_NJCEP Admin'!C8</f>
        <v>2148807.14</v>
      </c>
      <c r="D7" s="97" t="n">
        <f aca="false">B7-C7</f>
        <v>192405.17</v>
      </c>
      <c r="E7" s="97" t="n">
        <f aca="false">'[1]NJCEP Admin'!$D$7</f>
        <v>0</v>
      </c>
      <c r="F7" s="97" t="n">
        <f aca="false">D7-E7</f>
        <v>192405.17</v>
      </c>
    </row>
    <row r="8" customFormat="false" ht="12.75" hidden="false" customHeight="false" outlineLevel="0" collapsed="false">
      <c r="A8" s="133" t="s">
        <v>113</v>
      </c>
      <c r="B8" s="97" t="n">
        <f aca="false">'[4]NJCEP Administration'!$B$9</f>
        <v>2200000</v>
      </c>
      <c r="C8" s="97" t="n">
        <f aca="false">'[5]Expenses Vs Budgets_NJCEP Admin'!C9</f>
        <v>1861711.25</v>
      </c>
      <c r="D8" s="97" t="n">
        <f aca="false">B8-C8</f>
        <v>338288.75</v>
      </c>
      <c r="E8" s="97" t="n">
        <f aca="false">'[1]NJCEP Admin'!$D$8</f>
        <v>447828.5</v>
      </c>
      <c r="F8" s="97" t="n">
        <f aca="false">D8-E8</f>
        <v>-109539.75</v>
      </c>
    </row>
    <row r="9" customFormat="false" ht="12.75" hidden="false" customHeight="false" outlineLevel="0" collapsed="false">
      <c r="A9" s="134" t="s">
        <v>114</v>
      </c>
      <c r="B9" s="98" t="n">
        <f aca="false">SUM(B7:B8)</f>
        <v>4541212.31</v>
      </c>
      <c r="C9" s="98" t="n">
        <f aca="false">SUM(C7:C8)</f>
        <v>4010518.39</v>
      </c>
      <c r="D9" s="98" t="n">
        <f aca="false">SUM(D7:D8)</f>
        <v>530693.92</v>
      </c>
      <c r="E9" s="98" t="n">
        <f aca="false">SUM(E7:E8)</f>
        <v>447828.5</v>
      </c>
      <c r="F9" s="98" t="n">
        <f aca="false">SUM(F7:F8)</f>
        <v>82865.4199999999</v>
      </c>
    </row>
    <row r="10" customFormat="false" ht="12.75" hidden="false" customHeight="false" outlineLevel="0" collapsed="false">
      <c r="A10" s="135" t="s">
        <v>115</v>
      </c>
      <c r="B10" s="17"/>
      <c r="C10" s="17"/>
      <c r="D10" s="97"/>
      <c r="E10" s="17"/>
      <c r="F10" s="97"/>
    </row>
    <row r="11" customFormat="false" ht="12.75" hidden="false" customHeight="false" outlineLevel="0" collapsed="false">
      <c r="A11" s="99" t="s">
        <v>116</v>
      </c>
      <c r="B11" s="97" t="n">
        <f aca="false">'[4]NJCEP Administration'!$B$13</f>
        <v>200000</v>
      </c>
      <c r="C11" s="97" t="n">
        <f aca="false">'[5]Expenses Vs Budgets_NJCEP Admin'!$C$13</f>
        <v>7894.91</v>
      </c>
      <c r="D11" s="97" t="n">
        <f aca="false">B11-C11</f>
        <v>192105.09</v>
      </c>
      <c r="E11" s="97" t="n">
        <f aca="false">'[1]NJCEP Admin'!$D$11</f>
        <v>185000</v>
      </c>
      <c r="F11" s="97" t="n">
        <f aca="false">D11-E11</f>
        <v>7105.09</v>
      </c>
    </row>
    <row r="12" customFormat="false" ht="15" hidden="false" customHeight="true" outlineLevel="0" collapsed="false">
      <c r="A12" s="62" t="s">
        <v>117</v>
      </c>
      <c r="B12" s="15" t="n">
        <f aca="false">SUM(B11)</f>
        <v>200000</v>
      </c>
      <c r="C12" s="15" t="n">
        <f aca="false">SUM(C11)</f>
        <v>7894.91</v>
      </c>
      <c r="D12" s="15" t="n">
        <f aca="false">SUM(D11)</f>
        <v>192105.09</v>
      </c>
      <c r="E12" s="15" t="n">
        <f aca="false">SUM(E11)</f>
        <v>185000</v>
      </c>
      <c r="F12" s="15" t="n">
        <f aca="false">SUM(F11)</f>
        <v>7105.09</v>
      </c>
    </row>
    <row r="13" customFormat="false" ht="12.75" hidden="false" customHeight="false" outlineLevel="0" collapsed="false">
      <c r="A13" s="134" t="s">
        <v>118</v>
      </c>
      <c r="B13" s="17"/>
      <c r="C13" s="136"/>
      <c r="D13" s="97"/>
      <c r="E13" s="17"/>
      <c r="F13" s="97"/>
    </row>
    <row r="14" customFormat="false" ht="12.75" hidden="false" customHeight="false" outlineLevel="0" collapsed="false">
      <c r="A14" s="137" t="s">
        <v>119</v>
      </c>
      <c r="B14" s="97" t="n">
        <f aca="false">'[4]NJCEP Administration'!B17</f>
        <v>2140227.35</v>
      </c>
      <c r="C14" s="17" t="n">
        <f aca="false">'[5]Expenses Vs Budgets_NJCEP Admin'!C17</f>
        <v>928093.23</v>
      </c>
      <c r="D14" s="97" t="n">
        <f aca="false">B14-C14</f>
        <v>1212134.12</v>
      </c>
      <c r="E14" s="97" t="n">
        <f aca="false">'[1]NJCEP Admin'!D14</f>
        <v>225000</v>
      </c>
      <c r="F14" s="97" t="n">
        <f aca="false">D14-E14</f>
        <v>987134.12</v>
      </c>
    </row>
    <row r="15" customFormat="false" ht="12.75" hidden="false" customHeight="false" outlineLevel="0" collapsed="false">
      <c r="A15" s="137" t="s">
        <v>120</v>
      </c>
      <c r="B15" s="97" t="n">
        <f aca="false">'[4]NJCEP Administration'!B18</f>
        <v>52545</v>
      </c>
      <c r="C15" s="17" t="n">
        <f aca="false">'[5]Expenses Vs Budgets_NJCEP Admin'!C18</f>
        <v>0</v>
      </c>
      <c r="D15" s="97" t="n">
        <f aca="false">B15-C15</f>
        <v>52545</v>
      </c>
      <c r="E15" s="97" t="n">
        <f aca="false">'[1]NJCEP Admin'!D15</f>
        <v>52545</v>
      </c>
      <c r="F15" s="97" t="n">
        <f aca="false">D15-E15</f>
        <v>0</v>
      </c>
    </row>
    <row r="16" customFormat="false" ht="12.75" hidden="false" customHeight="false" outlineLevel="0" collapsed="false">
      <c r="A16" s="99" t="s">
        <v>121</v>
      </c>
      <c r="B16" s="97" t="n">
        <f aca="false">'[4]NJCEP Administration'!B19</f>
        <v>3323634.1</v>
      </c>
      <c r="C16" s="17" t="n">
        <f aca="false">'[5]Expenses Vs Budgets_NJCEP Admin'!C19</f>
        <v>0</v>
      </c>
      <c r="D16" s="97" t="n">
        <f aca="false">B16-C16</f>
        <v>3323634.1</v>
      </c>
      <c r="E16" s="97" t="n">
        <f aca="false">'[1]NJCEP Admin'!D16</f>
        <v>3323634.1</v>
      </c>
      <c r="F16" s="97" t="n">
        <f aca="false">D16-E16</f>
        <v>0</v>
      </c>
    </row>
    <row r="17" customFormat="false" ht="14.25" hidden="false" customHeight="true" outlineLevel="0" collapsed="false">
      <c r="A17" s="134" t="s">
        <v>122</v>
      </c>
      <c r="B17" s="15" t="n">
        <f aca="false">SUM(B14:B16)</f>
        <v>5516406.45</v>
      </c>
      <c r="C17" s="15" t="n">
        <f aca="false">SUM(C14:C16)</f>
        <v>928093.23</v>
      </c>
      <c r="D17" s="15" t="n">
        <f aca="false">SUM(D14:D16)</f>
        <v>4588313.22</v>
      </c>
      <c r="E17" s="15" t="n">
        <f aca="false">SUM(E14:E16)</f>
        <v>3601179.1</v>
      </c>
      <c r="F17" s="15" t="n">
        <f aca="false">SUM(F14:F16)</f>
        <v>987134.12</v>
      </c>
    </row>
    <row r="18" customFormat="false" ht="12.75" hidden="false" customHeight="false" outlineLevel="0" collapsed="false">
      <c r="A18" s="62" t="s">
        <v>123</v>
      </c>
      <c r="B18" s="17"/>
      <c r="C18" s="17"/>
      <c r="D18" s="97"/>
      <c r="E18" s="17"/>
      <c r="F18" s="97"/>
    </row>
    <row r="19" customFormat="false" ht="12.75" hidden="false" customHeight="false" outlineLevel="0" collapsed="false">
      <c r="A19" s="99" t="s">
        <v>124</v>
      </c>
      <c r="B19" s="17" t="n">
        <f aca="false">'[4]NJCEP Administration'!$B$23</f>
        <v>120000</v>
      </c>
      <c r="C19" s="17" t="n">
        <f aca="false">'[5]Expenses Vs Budgets_NJCEP Admin'!C23</f>
        <v>59999.86</v>
      </c>
      <c r="D19" s="97" t="n">
        <f aca="false">B19-C19</f>
        <v>60000.14</v>
      </c>
      <c r="E19" s="97" t="n">
        <f aca="false">'[1]NJCEP Admin'!$D$19</f>
        <v>13756</v>
      </c>
      <c r="F19" s="97" t="n">
        <f aca="false">D19-E19</f>
        <v>46244.14</v>
      </c>
    </row>
    <row r="20" customFormat="false" ht="12.75" hidden="false" customHeight="false" outlineLevel="0" collapsed="false">
      <c r="A20" s="138" t="s">
        <v>127</v>
      </c>
      <c r="B20" s="17" t="n">
        <f aca="false">'[4]NJCEP Administration'!$B$24</f>
        <v>677674.35</v>
      </c>
      <c r="C20" s="17" t="n">
        <f aca="false">'[5]Expenses Vs Budgets_NJCEP Admin'!C24</f>
        <v>400742.31</v>
      </c>
      <c r="D20" s="97" t="n">
        <f aca="false">B20-C20</f>
        <v>276932.04</v>
      </c>
      <c r="E20" s="97" t="n">
        <f aca="false">'[1]NJCEP Admin'!$D$22</f>
        <v>0</v>
      </c>
      <c r="F20" s="97" t="n">
        <f aca="false">D20-E20</f>
        <v>276932.04</v>
      </c>
    </row>
    <row r="21" customFormat="false" ht="12.75" hidden="false" customHeight="false" outlineLevel="0" collapsed="false">
      <c r="A21" s="138" t="s">
        <v>155</v>
      </c>
      <c r="B21" s="139" t="s">
        <v>156</v>
      </c>
      <c r="C21" s="17"/>
      <c r="D21" s="97"/>
      <c r="E21" s="97"/>
      <c r="F21" s="97" t="n">
        <f aca="false">D21-E21</f>
        <v>0</v>
      </c>
    </row>
    <row r="22" customFormat="false" ht="12.75" hidden="false" customHeight="false" outlineLevel="0" collapsed="false">
      <c r="A22" s="138" t="s">
        <v>157</v>
      </c>
      <c r="B22" s="139" t="s">
        <v>156</v>
      </c>
      <c r="C22" s="17"/>
      <c r="D22" s="97"/>
      <c r="E22" s="97"/>
      <c r="F22" s="97" t="n">
        <f aca="false">D22-E22</f>
        <v>0</v>
      </c>
    </row>
    <row r="23" customFormat="false" ht="15" hidden="false" customHeight="true" outlineLevel="0" collapsed="false">
      <c r="A23" s="62" t="s">
        <v>128</v>
      </c>
      <c r="B23" s="15" t="n">
        <f aca="false">SUM(B19:B22)</f>
        <v>797674.35</v>
      </c>
      <c r="C23" s="15" t="n">
        <f aca="false">SUM(C19:C22)</f>
        <v>460742.17</v>
      </c>
      <c r="D23" s="15" t="n">
        <f aca="false">SUM(D19:D22)</f>
        <v>336932.18</v>
      </c>
      <c r="E23" s="15" t="n">
        <f aca="false">SUM(E19:E22)</f>
        <v>13756</v>
      </c>
      <c r="F23" s="15" t="n">
        <f aca="false">SUM(F19:F22)</f>
        <v>323176.18</v>
      </c>
    </row>
    <row r="24" customFormat="false" ht="12.75" hidden="false" customHeight="false" outlineLevel="0" collapsed="false">
      <c r="A24" s="134" t="s">
        <v>131</v>
      </c>
      <c r="B24" s="51" t="n">
        <f aca="false">B12+B17+B23+B9</f>
        <v>11055293.11</v>
      </c>
      <c r="C24" s="51" t="n">
        <f aca="false">C12+C17+C23+C9</f>
        <v>5407248.7</v>
      </c>
      <c r="D24" s="51" t="n">
        <f aca="false">D12+D17+D23+D9</f>
        <v>5648044.41</v>
      </c>
      <c r="E24" s="51" t="n">
        <f aca="false">E12+E17+E23+E9</f>
        <v>4247763.6</v>
      </c>
      <c r="F24" s="51" t="n">
        <f aca="false">F12+F17+F23+F9</f>
        <v>1400280.81</v>
      </c>
    </row>
    <row r="26" customFormat="false" ht="12.75" hidden="false" customHeight="false" outlineLevel="0" collapsed="false">
      <c r="A26" s="13" t="s">
        <v>132</v>
      </c>
      <c r="B26" s="14" t="n">
        <f aca="false">'[4]TRUE Grant'!$B$8</f>
        <v>1874500</v>
      </c>
      <c r="C26" s="14"/>
      <c r="D26" s="98" t="n">
        <f aca="false">B26-C26</f>
        <v>1874500</v>
      </c>
      <c r="E26" s="14" t="n">
        <f aca="false">'[1]Funding by Budget Category'!$D$49</f>
        <v>2674500</v>
      </c>
      <c r="F26" s="98" t="n">
        <f aca="false">D26-E26</f>
        <v>-800000</v>
      </c>
      <c r="G26" s="140"/>
    </row>
    <row r="27" customFormat="false" ht="24.75" hidden="false" customHeight="true" outlineLevel="0" collapsed="false">
      <c r="A27" s="141"/>
      <c r="B27" s="141"/>
      <c r="C27" s="141"/>
      <c r="D27" s="141"/>
      <c r="E27" s="141"/>
      <c r="F27" s="141"/>
      <c r="G27" s="142"/>
    </row>
    <row r="31" customFormat="false" ht="12.75" hidden="false" customHeight="false" outlineLevel="0" collapsed="false">
      <c r="E31" s="30" t="s">
        <v>26</v>
      </c>
    </row>
  </sheetData>
  <mergeCells count="2">
    <mergeCell ref="A1:F1"/>
    <mergeCell ref="A27:F2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15 True Up Budget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10:09Z</dcterms:created>
  <dc:creator>Mike Ambrosio</dc:creator>
  <dc:description/>
  <dc:language>en-US</dc:language>
  <cp:lastModifiedBy>Ackerman, Elizabeth</cp:lastModifiedBy>
  <cp:lastPrinted>2015-10-15T20:29:19Z</cp:lastPrinted>
  <dcterms:modified xsi:type="dcterms:W3CDTF">2015-10-19T14:59:13Z</dcterms:modified>
  <cp:revision>0</cp:revision>
  <dc:subject/>
  <dc:title/>
</cp:coreProperties>
</file>